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PRU Inside Out Grant Transport" sheetId="1" state="visible" r:id="rId2"/>
    <sheet name="DNR Inmate Crew Rate" sheetId="2" state="visible" r:id="rId3"/>
    <sheet name="Inmate Public Works Prog Rates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3" name="_xlnm.Print_Area" vbProcedure="false">Sheet1!$A$1:$M$38</definedName>
    <definedName function="false" hidden="false" name="a" vbProcedure="false">{#N/A,#N/A,FALSE,"summary";#N/A,#N/A,FALSE,"obj_2t14";#N/A,#N/A,FALSE,"obj_01_SUM";#N/A,#N/A,FALSE,"obj_01_DETAIL";#N/A,#N/A,FALSE,"revenue"}</definedName>
    <definedName function="false" hidden="false" name="aaaaa" vbProcedure="false">{#N/A,#N/A,FALSE,"summary";#N/A,#N/A,FALSE,"obj_2t14";#N/A,#N/A,FALSE,"obj_01_SUM";#N/A,#N/A,FALSE,"obj_01_DETAIL";#N/A,#N/A,FALSE,"revenue"}</definedName>
    <definedName function="false" hidden="false" name="b" vbProcedure="false">{#N/A,#N/A,FALSE,"summary";#N/A,#N/A,FALSE,"obj_2t14";#N/A,#N/A,FALSE,"obj_01_SUM";#N/A,#N/A,FALSE,"obj_01_DETAIL";#N/A,#N/A,FALSE,"revenue"}</definedName>
    <definedName function="false" hidden="false" name="d" vbProcedure="false">{#N/A,#N/A,FALSE,"summary";#N/A,#N/A,FALSE,"obj_2t14";#N/A,#N/A,FALSE,"obj_01_SUM";#N/A,#N/A,FALSE,"obj_01_DETAIL";#N/A,#N/A,FALSE,"revenue"}</definedName>
    <definedName function="false" hidden="false" name="da2" vbProcedure="false">{#N/A,#N/A,FALSE,"summary";#N/A,#N/A,FALSE,"obj_2t14";#N/A,#N/A,FALSE,"obj_01_SUM";#N/A,#N/A,FALSE,"obj_01_DETAIL";#N/A,#N/A,FALSE,"revenue"}</definedName>
    <definedName function="false" hidden="false" name="doh" vbProcedure="false">{#N/A,#N/A,FALSE,"summary";#N/A,#N/A,FALSE,"obj_2t14";#N/A,#N/A,FALSE,"obj_01_SUM";#N/A,#N/A,FALSE,"obj_01_DETAIL";#N/A,#N/A,FALSE,"revenue"}</definedName>
    <definedName function="false" hidden="false" name="e" vbProcedure="false">{#N/A,#N/A,FALSE,"summary";#N/A,#N/A,FALSE,"obj_2t14";#N/A,#N/A,FALSE,"obj_01_SUM";#N/A,#N/A,FALSE,"obj_01_DETAIL";#N/A,#N/A,FALSE,"revenue"}</definedName>
    <definedName function="false" hidden="false" name="f" vbProcedure="false">{#N/A,#N/A,FALSE,"summary";#N/A,#N/A,FALSE,"obj_2t14";#N/A,#N/A,FALSE,"obj_01_SUM";#N/A,#N/A,FALSE,"obj_01_DETAIL";#N/A,#N/A,FALSE,"revenue"}</definedName>
    <definedName function="false" hidden="false" name="fed" vbProcedure="false">{#N/A,#N/A,FALSE,"summary";#N/A,#N/A,FALSE,"obj_2t14";#N/A,#N/A,FALSE,"obj_01_SUM";#N/A,#N/A,FALSE,"obj_01_DETAIL";#N/A,#N/A,FALSE,"revenue"}</definedName>
    <definedName function="false" hidden="false" name="fffffffafa" vbProcedure="false">'[1]'!$A$1:$G$390</definedName>
    <definedName function="false" hidden="false" name="gagag" vbProcedure="false">'[1]'!$A$1:$XFD$2</definedName>
    <definedName function="false" hidden="false" name="hahahahah" vbProcedure="false">'[1]'!$A$1:$G$390</definedName>
    <definedName function="false" hidden="false" name="help" vbProcedure="false">'[1]'!$A$1:$G$390</definedName>
    <definedName function="false" hidden="false" name="kjhkt" vbProcedure="false">{#N/A,#N/A,FALSE,"summary";#N/A,#N/A,FALSE,"obj_2t14";#N/A,#N/A,FALSE,"obj_01_SUM";#N/A,#N/A,FALSE,"obj_01_DETAIL";#N/A,#N/A,FALSE,"revenue"}</definedName>
    <definedName function="false" hidden="false" name="lllllll" vbProcedure="false">{#N/A,#N/A,FALSE,"summary";#N/A,#N/A,FALSE,"obj_2t14";#N/A,#N/A,FALSE,"obj_01_SUM";#N/A,#N/A,FALSE,"obj_01_DETAIL";#N/A,#N/A,FALSE,"revenue"}</definedName>
    <definedName function="false" hidden="false" name="MHCA" vbProcedure="false">{#N/A,#N/A,FALSE,"summary";#N/A,#N/A,FALSE,"obj_2t14";#N/A,#N/A,FALSE,"obj_01_SUM";#N/A,#N/A,FALSE,"obj_01_DETAIL";#N/A,#N/A,FALSE,"revenue"}</definedName>
    <definedName function="false" hidden="false" name="mhca1" vbProcedure="false">{#N/A,#N/A,FALSE,"summary";#N/A,#N/A,FALSE,"obj_2t14";#N/A,#N/A,FALSE,"obj_01_SUM";#N/A,#N/A,FALSE,"obj_01_DETAIL";#N/A,#N/A,FALSE,"revenue"}</definedName>
    <definedName function="false" hidden="false" name="new" vbProcedure="false">{#N/A,#N/A,FALSE,"summary";#N/A,#N/A,FALSE,"obj_2t14";#N/A,#N/A,FALSE,"obj_01_SUM";#N/A,#N/A,FALSE,"obj_01_DETAIL";#N/A,#N/A,FALSE,"revenue"}</definedName>
    <definedName function="false" hidden="false" name="Noncustody" vbProcedure="false">{#N/A,#N/A,FALSE,"summary";#N/A,#N/A,FALSE,"obj_2t14";#N/A,#N/A,FALSE,"obj_01_SUM";#N/A,#N/A,FALSE,"obj_01_DETAIL";#N/A,#N/A,FALSE,"revenue"}</definedName>
    <definedName function="false" hidden="false" name="notes" vbProcedure="false">{#N/A,#N/A,FALSE,"summary";#N/A,#N/A,FALSE,"obj_2t14";#N/A,#N/A,FALSE,"obj_01_SUM";#N/A,#N/A,FALSE,"obj_01_DETAIL";#N/A,#N/A,FALSE,"revenue"}</definedName>
    <definedName function="false" hidden="false" name="now" vbProcedure="false">{#N/A,#N/A,FALSE,"summary";#N/A,#N/A,FALSE,"obj_2t14";#N/A,#N/A,FALSE,"obj_01_SUM";#N/A,#N/A,FALSE,"obj_01_DETAIL";#N/A,#N/A,FALSE,"revenue"}</definedName>
    <definedName function="false" hidden="false" name="one" vbProcedure="false">{#N/A,#N/A,FALSE,"summary";#N/A,#N/A,FALSE,"obj_2t14";#N/A,#N/A,FALSE,"obj_01_SUM";#N/A,#N/A,FALSE,"obj_01_DETAIL";#N/A,#N/A,FALSE,"revenue"}</definedName>
    <definedName function="false" hidden="false" name="OO" vbProcedure="false">{#N/A,#N/A,FALSE,"summary";#N/A,#N/A,FALSE,"obj_2t14";#N/A,#N/A,FALSE,"obj_01_SUM";#N/A,#N/A,FALSE,"obj_01_DETAIL";#N/A,#N/A,FALSE,"revenue"}</definedName>
    <definedName function="false" hidden="false" name="OO1" vbProcedure="false">{#N/A,#N/A,FALSE,"summary";#N/A,#N/A,FALSE,"obj_2t14";#N/A,#N/A,FALSE,"obj_01_SUM";#N/A,#N/A,FALSE,"obj_01_DETAIL";#N/A,#N/A,FALSE,"revenue"}</definedName>
    <definedName function="false" hidden="false" name="ot" vbProcedure="false">{#N/A,#N/A,FALSE,"summary";#N/A,#N/A,FALSE,"obj_2t14";#N/A,#N/A,FALSE,"obj_01_SUM";#N/A,#N/A,FALSE,"obj_01_DETAIL";#N/A,#N/A,FALSE,"revenue"}</definedName>
    <definedName function="false" hidden="false" name="revda2equip" vbProcedure="false">{#N/A,#N/A,FALSE,"summary";#N/A,#N/A,FALSE,"obj_2t14";#N/A,#N/A,FALSE,"obj_01_SUM";#N/A,#N/A,FALSE,"obj_01_DETAIL";#N/A,#N/A,FALSE,"revenue"}</definedName>
    <definedName function="false" hidden="false" name="uhoh" vbProcedure="false">{#N/A,#N/A,FALSE,"summary";#N/A,#N/A,FALSE,"obj_2t14";#N/A,#N/A,FALSE,"obj_01_SUM";#N/A,#N/A,FALSE,"obj_01_DETAIL";#N/A,#N/A,FALSE,"revenue"}</definedName>
    <definedName function="false" hidden="false" name="uighi" vbProcedure="false">{#N/A,#N/A,FALSE,"summary";#N/A,#N/A,FALSE,"obj_2t14";#N/A,#N/A,FALSE,"obj_01_SUM";#N/A,#N/A,FALSE,"obj_01_DETAIL";#N/A,#N/A,FALSE,"revenue"}</definedName>
    <definedName function="false" hidden="false" name="wrn_projection_" vbProcedure="false">{#N/A,#N/A,FALSE,"summary";#N/A,#N/A,FALSE,"obj_2t14";#N/A,#N/A,FALSE,"obj_01_SUM";#N/A,#N/A,FALSE,"obj_01_DETAIL";#N/A,#N/A,FALSE,"revenue"}</definedName>
    <definedName function="false" hidden="false" name="wrn_summary_" vbProcedure="false">{#N/A,#N/A,FALSE,"Sur_Def";#N/A,#N/A,FALSE,"Curr_exp";#N/A,#N/A,FALSE,"96approp"}</definedName>
    <definedName function="false" hidden="false" name="wrn_total_" vbProcedure="false">{#N/A,#N/A,TRUE,"Variance";#N/A,#N/A,TRUE,"Sur_Def";#N/A,#N/A,TRUE,"Variance";#N/A,#N/A,TRUE,"Prior Month";#N/A,#N/A,TRUE,"96approp"}</definedName>
    <definedName function="false" hidden="false" name="wwwww" vbProcedure="false">{#N/A,#N/A,FALSE,"summary";#N/A,#N/A,FALSE,"obj_2t14";#N/A,#N/A,FALSE,"obj_01_SUM";#N/A,#N/A,FALSE,"obj_01_DETAIL";#N/A,#N/A,FALSE,"revenue"}</definedName>
    <definedName function="false" hidden="false" name="xdjghgfd" vbProcedure="false">{#N/A,#N/A,FALSE,"summary";#N/A,#N/A,FALSE,"obj_2t14";#N/A,#N/A,FALSE,"obj_01_SUM";#N/A,#N/A,FALSE,"obj_01_DETAIL";#N/A,#N/A,FALSE,"revenue"}</definedName>
    <definedName function="false" hidden="false" name="xdjighd" vbProcedure="false">{#N/A,#N/A,FALSE,"summary";#N/A,#N/A,FALSE,"obj_2t14";#N/A,#N/A,FALSE,"obj_01_SUM";#N/A,#N/A,FALSE,"obj_01_DETAIL";#N/A,#N/A,FALSE,"revenue"}</definedName>
    <definedName function="false" hidden="false" name="XXXXX" vbProcedure="false">{#N/A,#N/A,FALSE,"summary";#N/A,#N/A,FALSE,"obj_2t14";#N/A,#N/A,FALSE,"obj_01_SUM";#N/A,#N/A,FALSE,"obj_01_DETAIL";#N/A,#N/A,FALSE,"revenue"}</definedName>
    <definedName function="false" hidden="false" name="yyyyyy" vbProcedure="false">{#N/A,#N/A,FALSE,"summary";#N/A,#N/A,FALSE,"obj_2t14";#N/A,#N/A,FALSE,"obj_01_SUM";#N/A,#N/A,FALSE,"obj_01_DETAIL";#N/A,#N/A,FALSE,"revenue"}</definedName>
    <definedName function="false" hidden="false" name="z" vbProcedure="false">'[1]'!$A$1:$XFD$2</definedName>
    <definedName function="false" hidden="false" name="z_8f1b0265" vbProcedure="false">'[1]'!$A$1:$G$390</definedName>
    <definedName function="false" hidden="false" name="Z_8F2B0261_3287_11D2_833F_00104B9E57D1__wvu_PrintArea" vbProcedure="false">'[1]'!$A$1:$G$390</definedName>
    <definedName function="false" hidden="false" name="Z_8F2B0261_3287_11D2_833F_00104B9E57D1__wvu_PrintTitles" vbProcedure="false">'[1]'!$A$1:$XFD$2</definedName>
    <definedName function="false" hidden="false" name="Z_8F2B0262_3287_11D2_833F_00104B9E57D1__wvu_PrintArea" vbProcedure="false">'[1]'!$A$1:$G$390</definedName>
    <definedName function="false" hidden="false" name="Z_8F2B0262_3287_11D2_833F_00104B9E57D1__wvu_PrintTitles" vbProcedure="false">'[1]'!$A$1:$XFD$2</definedName>
    <definedName function="false" hidden="false" name="Z_8F2B0263_3287_11D2_833F_00104B9E57D1__wvu_PrintArea" vbProcedure="false">'[1]'!$A$1:$G$390</definedName>
    <definedName function="false" hidden="false" name="Z_8F2B0263_3287_11D2_833F_00104B9E57D1__wvu_PrintTitles" vbProcedure="false">'[1]'!$A$1:$XFD$2</definedName>
    <definedName function="false" hidden="false" name="Z_8F2B0264_3287_11D2_833F_00104B9E57D1__wvu_PrintArea" vbProcedure="false">'[1]'!$A$1:$G$390</definedName>
    <definedName function="false" hidden="false" name="Z_8F2B0264_3287_11D2_833F_00104B9E57D1__wvu_PrintTitles" vbProcedure="false">'[1]'!$A$1:$XFD$2</definedName>
    <definedName function="false" hidden="false" name="Z_8F2B0265_3287_11D2_833F_00104B9E57D1__wvu_PrintArea" vbProcedure="false">'[1]'!$A$1:$G$390</definedName>
    <definedName function="false" hidden="false" name="Z_8F2B0265_3287_11D2_833F_00104B9E57D1__wvu_PrintTitles" vbProcedure="false">'[1]'!$A$1:$XFD$2</definedName>
    <definedName function="false" hidden="false" name="Z_8F2B0266_3287_11D2_833F_00104B9E57D1__wvu_PrintArea" vbProcedure="false">'[1]'!$A$1:$G$390</definedName>
    <definedName function="false" hidden="false" name="Z_8F2B0266_3287_11D2_833F_00104B9E57D1__wvu_PrintTitles" vbProcedure="false">'[1]'!$A$1:$XFD$2</definedName>
    <definedName function="false" hidden="false" localSheetId="0" name="a" vbProcedure="false">{#N/A,#N/A,FALSE,"summary";#N/A,#N/A,FALSE,"obj_2t14";#N/A,#N/A,FALSE,"obj_01_SUM";#N/A,#N/A,FALSE,"obj_01_DETAIL";#N/A,#N/A,FALSE,"revenue"}</definedName>
    <definedName function="false" hidden="false" localSheetId="0" name="aaaaa" vbProcedure="false">{#N/A,#N/A,FALSE,"summary";#N/A,#N/A,FALSE,"obj_2t14";#N/A,#N/A,FALSE,"obj_01_SUM";#N/A,#N/A,FALSE,"obj_01_DETAIL";#N/A,#N/A,FALSE,"revenue"}</definedName>
    <definedName function="false" hidden="false" localSheetId="0" name="b" vbProcedure="false">{#N/A,#N/A,FALSE,"summary";#N/A,#N/A,FALSE,"obj_2t14";#N/A,#N/A,FALSE,"obj_01_SUM";#N/A,#N/A,FALSE,"obj_01_DETAIL";#N/A,#N/A,FALSE,"revenue"}</definedName>
    <definedName function="false" hidden="false" localSheetId="0" name="d" vbProcedure="false">{#N/A,#N/A,FALSE,"summary";#N/A,#N/A,FALSE,"obj_2t14";#N/A,#N/A,FALSE,"obj_01_SUM";#N/A,#N/A,FALSE,"obj_01_DETAIL";#N/A,#N/A,FALSE,"revenue"}</definedName>
    <definedName function="false" hidden="false" localSheetId="0" name="da2" vbProcedure="false">{#N/A,#N/A,FALSE,"summary";#N/A,#N/A,FALSE,"obj_2t14";#N/A,#N/A,FALSE,"obj_01_SUM";#N/A,#N/A,FALSE,"obj_01_DETAIL";#N/A,#N/A,FALSE,"revenue"}</definedName>
    <definedName function="false" hidden="false" localSheetId="0" name="doh" vbProcedure="false">{#N/A,#N/A,FALSE,"summary";#N/A,#N/A,FALSE,"obj_2t14";#N/A,#N/A,FALSE,"obj_01_SUM";#N/A,#N/A,FALSE,"obj_01_DETAIL";#N/A,#N/A,FALSE,"revenue"}</definedName>
    <definedName function="false" hidden="false" localSheetId="0" name="e" vbProcedure="false">{#N/A,#N/A,FALSE,"summary";#N/A,#N/A,FALSE,"obj_2t14";#N/A,#N/A,FALSE,"obj_01_SUM";#N/A,#N/A,FALSE,"obj_01_DETAIL";#N/A,#N/A,FALSE,"revenue"}</definedName>
    <definedName function="false" hidden="false" localSheetId="0" name="f" vbProcedure="false">{#N/A,#N/A,FALSE,"summary";#N/A,#N/A,FALSE,"obj_2t14";#N/A,#N/A,FALSE,"obj_01_SUM";#N/A,#N/A,FALSE,"obj_01_DETAIL";#N/A,#N/A,FALSE,"revenue"}</definedName>
    <definedName function="false" hidden="false" localSheetId="0" name="fed" vbProcedure="false">{#N/A,#N/A,FALSE,"summary";#N/A,#N/A,FALSE,"obj_2t14";#N/A,#N/A,FALSE,"obj_01_SUM";#N/A,#N/A,FALSE,"obj_01_DETAIL";#N/A,#N/A,FALSE,"revenue"}</definedName>
    <definedName function="false" hidden="false" localSheetId="0" name="kjhkt" vbProcedure="false">{#N/A,#N/A,FALSE,"summary";#N/A,#N/A,FALSE,"obj_2t14";#N/A,#N/A,FALSE,"obj_01_SUM";#N/A,#N/A,FALSE,"obj_01_DETAIL";#N/A,#N/A,FALSE,"revenue"}</definedName>
    <definedName function="false" hidden="false" localSheetId="0" name="lllllll" vbProcedure="false">{#N/A,#N/A,FALSE,"summary";#N/A,#N/A,FALSE,"obj_2t14";#N/A,#N/A,FALSE,"obj_01_SUM";#N/A,#N/A,FALSE,"obj_01_DETAIL";#N/A,#N/A,FALSE,"revenue"}</definedName>
    <definedName function="false" hidden="false" localSheetId="0" name="MHCA" vbProcedure="false">{#N/A,#N/A,FALSE,"summary";#N/A,#N/A,FALSE,"obj_2t14";#N/A,#N/A,FALSE,"obj_01_SUM";#N/A,#N/A,FALSE,"obj_01_DETAIL";#N/A,#N/A,FALSE,"revenue"}</definedName>
    <definedName function="false" hidden="false" localSheetId="0" name="mhca1" vbProcedure="false">{#N/A,#N/A,FALSE,"summary";#N/A,#N/A,FALSE,"obj_2t14";#N/A,#N/A,FALSE,"obj_01_SUM";#N/A,#N/A,FALSE,"obj_01_DETAIL";#N/A,#N/A,FALSE,"revenue"}</definedName>
    <definedName function="false" hidden="false" localSheetId="0" name="new" vbProcedure="false">{#N/A,#N/A,FALSE,"summary";#N/A,#N/A,FALSE,"obj_2t14";#N/A,#N/A,FALSE,"obj_01_SUM";#N/A,#N/A,FALSE,"obj_01_DETAIL";#N/A,#N/A,FALSE,"revenue"}</definedName>
    <definedName function="false" hidden="false" localSheetId="0" name="Noncustody" vbProcedure="false">{#N/A,#N/A,FALSE,"summary";#N/A,#N/A,FALSE,"obj_2t14";#N/A,#N/A,FALSE,"obj_01_SUM";#N/A,#N/A,FALSE,"obj_01_DETAIL";#N/A,#N/A,FALSE,"revenue"}</definedName>
    <definedName function="false" hidden="false" localSheetId="0" name="notes" vbProcedure="false">{#N/A,#N/A,FALSE,"summary";#N/A,#N/A,FALSE,"obj_2t14";#N/A,#N/A,FALSE,"obj_01_SUM";#N/A,#N/A,FALSE,"obj_01_DETAIL";#N/A,#N/A,FALSE,"revenue"}</definedName>
    <definedName function="false" hidden="false" localSheetId="0" name="now" vbProcedure="false">{#N/A,#N/A,FALSE,"summary";#N/A,#N/A,FALSE,"obj_2t14";#N/A,#N/A,FALSE,"obj_01_SUM";#N/A,#N/A,FALSE,"obj_01_DETAIL";#N/A,#N/A,FALSE,"revenue"}</definedName>
    <definedName function="false" hidden="false" localSheetId="0" name="one" vbProcedure="false">{#N/A,#N/A,FALSE,"summary";#N/A,#N/A,FALSE,"obj_2t14";#N/A,#N/A,FALSE,"obj_01_SUM";#N/A,#N/A,FALSE,"obj_01_DETAIL";#N/A,#N/A,FALSE,"revenue"}</definedName>
    <definedName function="false" hidden="false" localSheetId="0" name="OO" vbProcedure="false">{#N/A,#N/A,FALSE,"summary";#N/A,#N/A,FALSE,"obj_2t14";#N/A,#N/A,FALSE,"obj_01_SUM";#N/A,#N/A,FALSE,"obj_01_DETAIL";#N/A,#N/A,FALSE,"revenue"}</definedName>
    <definedName function="false" hidden="false" localSheetId="0" name="OO1" vbProcedure="false">{#N/A,#N/A,FALSE,"summary";#N/A,#N/A,FALSE,"obj_2t14";#N/A,#N/A,FALSE,"obj_01_SUM";#N/A,#N/A,FALSE,"obj_01_DETAIL";#N/A,#N/A,FALSE,"revenue"}</definedName>
    <definedName function="false" hidden="false" localSheetId="0" name="ot" vbProcedure="false">{#N/A,#N/A,FALSE,"summary";#N/A,#N/A,FALSE,"obj_2t14";#N/A,#N/A,FALSE,"obj_01_SUM";#N/A,#N/A,FALSE,"obj_01_DETAIL";#N/A,#N/A,FALSE,"revenue"}</definedName>
    <definedName function="false" hidden="false" localSheetId="0" name="revda2equip" vbProcedure="false">{#N/A,#N/A,FALSE,"summary";#N/A,#N/A,FALSE,"obj_2t14";#N/A,#N/A,FALSE,"obj_01_SUM";#N/A,#N/A,FALSE,"obj_01_DETAIL";#N/A,#N/A,FALSE,"revenue"}</definedName>
    <definedName function="false" hidden="false" localSheetId="0" name="uhoh" vbProcedure="false">{#N/A,#N/A,FALSE,"summary";#N/A,#N/A,FALSE,"obj_2t14";#N/A,#N/A,FALSE,"obj_01_SUM";#N/A,#N/A,FALSE,"obj_01_DETAIL";#N/A,#N/A,FALSE,"revenue"}</definedName>
    <definedName function="false" hidden="false" localSheetId="0" name="uighi" vbProcedure="false">{#N/A,#N/A,FALSE,"summary";#N/A,#N/A,FALSE,"obj_2t14";#N/A,#N/A,FALSE,"obj_01_SUM";#N/A,#N/A,FALSE,"obj_01_DETAIL";#N/A,#N/A,FALSE,"revenue"}</definedName>
    <definedName function="false" hidden="false" localSheetId="0" name="wrn_projection_" vbProcedure="false">{#N/A,#N/A,FALSE,"summary";#N/A,#N/A,FALSE,"obj_2t14";#N/A,#N/A,FALSE,"obj_01_SUM";#N/A,#N/A,FALSE,"obj_01_DETAIL";#N/A,#N/A,FALSE,"revenue"}</definedName>
    <definedName function="false" hidden="false" localSheetId="0" name="wrn_summary_" vbProcedure="false">{#N/A,#N/A,FALSE,"Sur_Def";#N/A,#N/A,FALSE,"Curr_exp";#N/A,#N/A,FALSE,"96approp"}</definedName>
    <definedName function="false" hidden="false" localSheetId="0" name="wrn_total_" vbProcedure="false">{#N/A,#N/A,TRUE,"Variance";#N/A,#N/A,TRUE,"Sur_Def";#N/A,#N/A,TRUE,"Variance";#N/A,#N/A,TRUE,"Prior Month";#N/A,#N/A,TRUE,"96approp"}</definedName>
    <definedName function="false" hidden="false" localSheetId="0" name="wwwww" vbProcedure="false">{#N/A,#N/A,FALSE,"summary";#N/A,#N/A,FALSE,"obj_2t14";#N/A,#N/A,FALSE,"obj_01_SUM";#N/A,#N/A,FALSE,"obj_01_DETAIL";#N/A,#N/A,FALSE,"revenue"}</definedName>
    <definedName function="false" hidden="false" localSheetId="0" name="xdjghgfd" vbProcedure="false">{#N/A,#N/A,FALSE,"summary";#N/A,#N/A,FALSE,"obj_2t14";#N/A,#N/A,FALSE,"obj_01_SUM";#N/A,#N/A,FALSE,"obj_01_DETAIL";#N/A,#N/A,FALSE,"revenue"}</definedName>
    <definedName function="false" hidden="false" localSheetId="0" name="xdjighd" vbProcedure="false">{#N/A,#N/A,FALSE,"summary";#N/A,#N/A,FALSE,"obj_2t14";#N/A,#N/A,FALSE,"obj_01_SUM";#N/A,#N/A,FALSE,"obj_01_DETAIL";#N/A,#N/A,FALSE,"revenue"}</definedName>
    <definedName function="false" hidden="false" localSheetId="0" name="XXXXX" vbProcedure="false">{#N/A,#N/A,FALSE,"summary";#N/A,#N/A,FALSE,"obj_2t14";#N/A,#N/A,FALSE,"obj_01_SUM";#N/A,#N/A,FALSE,"obj_01_DETAIL";#N/A,#N/A,FALSE,"revenue"}</definedName>
    <definedName function="false" hidden="false" localSheetId="0" name="yyyyyy" vbProcedure="false">{#N/A,#N/A,FALSE,"summary";#N/A,#N/A,FALSE,"obj_2t14";#N/A,#N/A,FALSE,"obj_01_SUM";#N/A,#N/A,FALSE,"obj_01_DETAIL";#N/A,#N/A,FALSE,"revenue"}</definedName>
    <definedName function="false" hidden="false" localSheetId="1" name="a" vbProcedure="false">{#N/A,#N/A,FALSE,"summary";#N/A,#N/A,FALSE,"obj_2t14";#N/A,#N/A,FALSE,"obj_01_SUM";#N/A,#N/A,FALSE,"obj_01_DETAIL";#N/A,#N/A,FALSE,"revenue"}</definedName>
    <definedName function="false" hidden="false" localSheetId="1" name="aaaaa" vbProcedure="false">{#N/A,#N/A,FALSE,"summary";#N/A,#N/A,FALSE,"obj_2t14";#N/A,#N/A,FALSE,"obj_01_SUM";#N/A,#N/A,FALSE,"obj_01_DETAIL";#N/A,#N/A,FALSE,"revenue"}</definedName>
    <definedName function="false" hidden="false" localSheetId="1" name="b" vbProcedure="false">{#N/A,#N/A,FALSE,"summary";#N/A,#N/A,FALSE,"obj_2t14";#N/A,#N/A,FALSE,"obj_01_SUM";#N/A,#N/A,FALSE,"obj_01_DETAIL";#N/A,#N/A,FALSE,"revenue"}</definedName>
    <definedName function="false" hidden="false" localSheetId="1" name="d" vbProcedure="false">{#N/A,#N/A,FALSE,"summary";#N/A,#N/A,FALSE,"obj_2t14";#N/A,#N/A,FALSE,"obj_01_SUM";#N/A,#N/A,FALSE,"obj_01_DETAIL";#N/A,#N/A,FALSE,"revenue"}</definedName>
    <definedName function="false" hidden="false" localSheetId="1" name="da2" vbProcedure="false">{#N/A,#N/A,FALSE,"summary";#N/A,#N/A,FALSE,"obj_2t14";#N/A,#N/A,FALSE,"obj_01_SUM";#N/A,#N/A,FALSE,"obj_01_DETAIL";#N/A,#N/A,FALSE,"revenue"}</definedName>
    <definedName function="false" hidden="false" localSheetId="1" name="doh" vbProcedure="false">{#N/A,#N/A,FALSE,"summary";#N/A,#N/A,FALSE,"obj_2t14";#N/A,#N/A,FALSE,"obj_01_SUM";#N/A,#N/A,FALSE,"obj_01_DETAIL";#N/A,#N/A,FALSE,"revenue"}</definedName>
    <definedName function="false" hidden="false" localSheetId="1" name="e" vbProcedure="false">{#N/A,#N/A,FALSE,"summary";#N/A,#N/A,FALSE,"obj_2t14";#N/A,#N/A,FALSE,"obj_01_SUM";#N/A,#N/A,FALSE,"obj_01_DETAIL";#N/A,#N/A,FALSE,"revenue"}</definedName>
    <definedName function="false" hidden="false" localSheetId="1" name="f" vbProcedure="false">{#N/A,#N/A,FALSE,"summary";#N/A,#N/A,FALSE,"obj_2t14";#N/A,#N/A,FALSE,"obj_01_SUM";#N/A,#N/A,FALSE,"obj_01_DETAIL";#N/A,#N/A,FALSE,"revenue"}</definedName>
    <definedName function="false" hidden="false" localSheetId="1" name="fed" vbProcedure="false">{#N/A,#N/A,FALSE,"summary";#N/A,#N/A,FALSE,"obj_2t14";#N/A,#N/A,FALSE,"obj_01_SUM";#N/A,#N/A,FALSE,"obj_01_DETAIL";#N/A,#N/A,FALSE,"revenue"}</definedName>
    <definedName function="false" hidden="false" localSheetId="1" name="kjhkt" vbProcedure="false">{#N/A,#N/A,FALSE,"summary";#N/A,#N/A,FALSE,"obj_2t14";#N/A,#N/A,FALSE,"obj_01_SUM";#N/A,#N/A,FALSE,"obj_01_DETAIL";#N/A,#N/A,FALSE,"revenue"}</definedName>
    <definedName function="false" hidden="false" localSheetId="1" name="lllllll" vbProcedure="false">{#N/A,#N/A,FALSE,"summary";#N/A,#N/A,FALSE,"obj_2t14";#N/A,#N/A,FALSE,"obj_01_SUM";#N/A,#N/A,FALSE,"obj_01_DETAIL";#N/A,#N/A,FALSE,"revenue"}</definedName>
    <definedName function="false" hidden="false" localSheetId="1" name="MHCA" vbProcedure="false">{#N/A,#N/A,FALSE,"summary";#N/A,#N/A,FALSE,"obj_2t14";#N/A,#N/A,FALSE,"obj_01_SUM";#N/A,#N/A,FALSE,"obj_01_DETAIL";#N/A,#N/A,FALSE,"revenue"}</definedName>
    <definedName function="false" hidden="false" localSheetId="1" name="mhca1" vbProcedure="false">{#N/A,#N/A,FALSE,"summary";#N/A,#N/A,FALSE,"obj_2t14";#N/A,#N/A,FALSE,"obj_01_SUM";#N/A,#N/A,FALSE,"obj_01_DETAIL";#N/A,#N/A,FALSE,"revenue"}</definedName>
    <definedName function="false" hidden="false" localSheetId="1" name="new" vbProcedure="false">{#N/A,#N/A,FALSE,"summary";#N/A,#N/A,FALSE,"obj_2t14";#N/A,#N/A,FALSE,"obj_01_SUM";#N/A,#N/A,FALSE,"obj_01_DETAIL";#N/A,#N/A,FALSE,"revenue"}</definedName>
    <definedName function="false" hidden="false" localSheetId="1" name="Noncustody" vbProcedure="false">{#N/A,#N/A,FALSE,"summary";#N/A,#N/A,FALSE,"obj_2t14";#N/A,#N/A,FALSE,"obj_01_SUM";#N/A,#N/A,FALSE,"obj_01_DETAIL";#N/A,#N/A,FALSE,"revenue"}</definedName>
    <definedName function="false" hidden="false" localSheetId="1" name="notes" vbProcedure="false">{#N/A,#N/A,FALSE,"summary";#N/A,#N/A,FALSE,"obj_2t14";#N/A,#N/A,FALSE,"obj_01_SUM";#N/A,#N/A,FALSE,"obj_01_DETAIL";#N/A,#N/A,FALSE,"revenue"}</definedName>
    <definedName function="false" hidden="false" localSheetId="1" name="now" vbProcedure="false">{#N/A,#N/A,FALSE,"summary";#N/A,#N/A,FALSE,"obj_2t14";#N/A,#N/A,FALSE,"obj_01_SUM";#N/A,#N/A,FALSE,"obj_01_DETAIL";#N/A,#N/A,FALSE,"revenue"}</definedName>
    <definedName function="false" hidden="false" localSheetId="1" name="one" vbProcedure="false">{#N/A,#N/A,FALSE,"summary";#N/A,#N/A,FALSE,"obj_2t14";#N/A,#N/A,FALSE,"obj_01_SUM";#N/A,#N/A,FALSE,"obj_01_DETAIL";#N/A,#N/A,FALSE,"revenue"}</definedName>
    <definedName function="false" hidden="false" localSheetId="1" name="OO" vbProcedure="false">{#N/A,#N/A,FALSE,"summary";#N/A,#N/A,FALSE,"obj_2t14";#N/A,#N/A,FALSE,"obj_01_SUM";#N/A,#N/A,FALSE,"obj_01_DETAIL";#N/A,#N/A,FALSE,"revenue"}</definedName>
    <definedName function="false" hidden="false" localSheetId="1" name="OO1" vbProcedure="false">{#N/A,#N/A,FALSE,"summary";#N/A,#N/A,FALSE,"obj_2t14";#N/A,#N/A,FALSE,"obj_01_SUM";#N/A,#N/A,FALSE,"obj_01_DETAIL";#N/A,#N/A,FALSE,"revenue"}</definedName>
    <definedName function="false" hidden="false" localSheetId="1" name="ot" vbProcedure="false">{#N/A,#N/A,FALSE,"summary";#N/A,#N/A,FALSE,"obj_2t14";#N/A,#N/A,FALSE,"obj_01_SUM";#N/A,#N/A,FALSE,"obj_01_DETAIL";#N/A,#N/A,FALSE,"revenue"}</definedName>
    <definedName function="false" hidden="false" localSheetId="1" name="revda2equip" vbProcedure="false">{#N/A,#N/A,FALSE,"summary";#N/A,#N/A,FALSE,"obj_2t14";#N/A,#N/A,FALSE,"obj_01_SUM";#N/A,#N/A,FALSE,"obj_01_DETAIL";#N/A,#N/A,FALSE,"revenue"}</definedName>
    <definedName function="false" hidden="false" localSheetId="1" name="uhoh" vbProcedure="false">{#N/A,#N/A,FALSE,"summary";#N/A,#N/A,FALSE,"obj_2t14";#N/A,#N/A,FALSE,"obj_01_SUM";#N/A,#N/A,FALSE,"obj_01_DETAIL";#N/A,#N/A,FALSE,"revenue"}</definedName>
    <definedName function="false" hidden="false" localSheetId="1" name="uighi" vbProcedure="false">{#N/A,#N/A,FALSE,"summary";#N/A,#N/A,FALSE,"obj_2t14";#N/A,#N/A,FALSE,"obj_01_SUM";#N/A,#N/A,FALSE,"obj_01_DETAIL";#N/A,#N/A,FALSE,"revenue"}</definedName>
    <definedName function="false" hidden="false" localSheetId="1" name="wrn_projection_" vbProcedure="false">{#N/A,#N/A,FALSE,"summary";#N/A,#N/A,FALSE,"obj_2t14";#N/A,#N/A,FALSE,"obj_01_SUM";#N/A,#N/A,FALSE,"obj_01_DETAIL";#N/A,#N/A,FALSE,"revenue"}</definedName>
    <definedName function="false" hidden="false" localSheetId="1" name="wrn_summary_" vbProcedure="false">{#N/A,#N/A,FALSE,"Sur_Def";#N/A,#N/A,FALSE,"Curr_exp";#N/A,#N/A,FALSE,"96approp"}</definedName>
    <definedName function="false" hidden="false" localSheetId="1" name="wrn_total_" vbProcedure="false">{#N/A,#N/A,TRUE,"Variance";#N/A,#N/A,TRUE,"Sur_Def";#N/A,#N/A,TRUE,"Variance";#N/A,#N/A,TRUE,"Prior Month";#N/A,#N/A,TRUE,"96approp"}</definedName>
    <definedName function="false" hidden="false" localSheetId="1" name="wwwww" vbProcedure="false">{#N/A,#N/A,FALSE,"summary";#N/A,#N/A,FALSE,"obj_2t14";#N/A,#N/A,FALSE,"obj_01_SUM";#N/A,#N/A,FALSE,"obj_01_DETAIL";#N/A,#N/A,FALSE,"revenue"}</definedName>
    <definedName function="false" hidden="false" localSheetId="1" name="xdjghgfd" vbProcedure="false">{#N/A,#N/A,FALSE,"summary";#N/A,#N/A,FALSE,"obj_2t14";#N/A,#N/A,FALSE,"obj_01_SUM";#N/A,#N/A,FALSE,"obj_01_DETAIL";#N/A,#N/A,FALSE,"revenue"}</definedName>
    <definedName function="false" hidden="false" localSheetId="1" name="xdjighd" vbProcedure="false">{#N/A,#N/A,FALSE,"summary";#N/A,#N/A,FALSE,"obj_2t14";#N/A,#N/A,FALSE,"obj_01_SUM";#N/A,#N/A,FALSE,"obj_01_DETAIL";#N/A,#N/A,FALSE,"revenue"}</definedName>
    <definedName function="false" hidden="false" localSheetId="1" name="XXXXX" vbProcedure="false">{#N/A,#N/A,FALSE,"summary";#N/A,#N/A,FALSE,"obj_2t14";#N/A,#N/A,FALSE,"obj_01_SUM";#N/A,#N/A,FALSE,"obj_01_DETAIL";#N/A,#N/A,FALSE,"revenue"}</definedName>
    <definedName function="false" hidden="false" localSheetId="1" name="yyyyyy" vbProcedure="false">{#N/A,#N/A,FALSE,"summary";#N/A,#N/A,FALSE,"obj_2t14";#N/A,#N/A,FALSE,"obj_01_SUM";#N/A,#N/A,FALSE,"obj_01_DETAIL";#N/A,#N/A,FALSE,"revenue"}</definedName>
    <definedName function="false" hidden="false" localSheetId="2" name="a" vbProcedure="false">{#N/A,#N/A,FALSE,"summary";#N/A,#N/A,FALSE,"obj_2t14";#N/A,#N/A,FALSE,"obj_01_SUM";#N/A,#N/A,FALSE,"obj_01_DETAIL";#N/A,#N/A,FALSE,"revenue"}</definedName>
    <definedName function="false" hidden="false" localSheetId="2" name="aaaaa" vbProcedure="false">{#N/A,#N/A,FALSE,"summary";#N/A,#N/A,FALSE,"obj_2t14";#N/A,#N/A,FALSE,"obj_01_SUM";#N/A,#N/A,FALSE,"obj_01_DETAIL";#N/A,#N/A,FALSE,"revenue"}</definedName>
    <definedName function="false" hidden="false" localSheetId="2" name="b" vbProcedure="false">{#N/A,#N/A,FALSE,"summary";#N/A,#N/A,FALSE,"obj_2t14";#N/A,#N/A,FALSE,"obj_01_SUM";#N/A,#N/A,FALSE,"obj_01_DETAIL";#N/A,#N/A,FALSE,"revenue"}</definedName>
    <definedName function="false" hidden="false" localSheetId="2" name="d" vbProcedure="false">{#N/A,#N/A,FALSE,"summary";#N/A,#N/A,FALSE,"obj_2t14";#N/A,#N/A,FALSE,"obj_01_SUM";#N/A,#N/A,FALSE,"obj_01_DETAIL";#N/A,#N/A,FALSE,"revenue"}</definedName>
    <definedName function="false" hidden="false" localSheetId="2" name="da2" vbProcedure="false">{#N/A,#N/A,FALSE,"summary";#N/A,#N/A,FALSE,"obj_2t14";#N/A,#N/A,FALSE,"obj_01_SUM";#N/A,#N/A,FALSE,"obj_01_DETAIL";#N/A,#N/A,FALSE,"revenue"}</definedName>
    <definedName function="false" hidden="false" localSheetId="2" name="doh" vbProcedure="false">{#N/A,#N/A,FALSE,"summary";#N/A,#N/A,FALSE,"obj_2t14";#N/A,#N/A,FALSE,"obj_01_SUM";#N/A,#N/A,FALSE,"obj_01_DETAIL";#N/A,#N/A,FALSE,"revenue"}</definedName>
    <definedName function="false" hidden="false" localSheetId="2" name="e" vbProcedure="false">{#N/A,#N/A,FALSE,"summary";#N/A,#N/A,FALSE,"obj_2t14";#N/A,#N/A,FALSE,"obj_01_SUM";#N/A,#N/A,FALSE,"obj_01_DETAIL";#N/A,#N/A,FALSE,"revenue"}</definedName>
    <definedName function="false" hidden="false" localSheetId="2" name="f" vbProcedure="false">{#N/A,#N/A,FALSE,"summary";#N/A,#N/A,FALSE,"obj_2t14";#N/A,#N/A,FALSE,"obj_01_SUM";#N/A,#N/A,FALSE,"obj_01_DETAIL";#N/A,#N/A,FALSE,"revenue"}</definedName>
    <definedName function="false" hidden="false" localSheetId="2" name="fed" vbProcedure="false">{#N/A,#N/A,FALSE,"summary";#N/A,#N/A,FALSE,"obj_2t14";#N/A,#N/A,FALSE,"obj_01_SUM";#N/A,#N/A,FALSE,"obj_01_DETAIL";#N/A,#N/A,FALSE,"revenue"}</definedName>
    <definedName function="false" hidden="false" localSheetId="2" name="kjhkt" vbProcedure="false">{#N/A,#N/A,FALSE,"summary";#N/A,#N/A,FALSE,"obj_2t14";#N/A,#N/A,FALSE,"obj_01_SUM";#N/A,#N/A,FALSE,"obj_01_DETAIL";#N/A,#N/A,FALSE,"revenue"}</definedName>
    <definedName function="false" hidden="false" localSheetId="2" name="lllllll" vbProcedure="false">{#N/A,#N/A,FALSE,"summary";#N/A,#N/A,FALSE,"obj_2t14";#N/A,#N/A,FALSE,"obj_01_SUM";#N/A,#N/A,FALSE,"obj_01_DETAIL";#N/A,#N/A,FALSE,"revenue"}</definedName>
    <definedName function="false" hidden="false" localSheetId="2" name="MHCA" vbProcedure="false">{#N/A,#N/A,FALSE,"summary";#N/A,#N/A,FALSE,"obj_2t14";#N/A,#N/A,FALSE,"obj_01_SUM";#N/A,#N/A,FALSE,"obj_01_DETAIL";#N/A,#N/A,FALSE,"revenue"}</definedName>
    <definedName function="false" hidden="false" localSheetId="2" name="mhca1" vbProcedure="false">{#N/A,#N/A,FALSE,"summary";#N/A,#N/A,FALSE,"obj_2t14";#N/A,#N/A,FALSE,"obj_01_SUM";#N/A,#N/A,FALSE,"obj_01_DETAIL";#N/A,#N/A,FALSE,"revenue"}</definedName>
    <definedName function="false" hidden="false" localSheetId="2" name="new" vbProcedure="false">{#N/A,#N/A,FALSE,"summary";#N/A,#N/A,FALSE,"obj_2t14";#N/A,#N/A,FALSE,"obj_01_SUM";#N/A,#N/A,FALSE,"obj_01_DETAIL";#N/A,#N/A,FALSE,"revenue"}</definedName>
    <definedName function="false" hidden="false" localSheetId="2" name="Noncustody" vbProcedure="false">{#N/A,#N/A,FALSE,"summary";#N/A,#N/A,FALSE,"obj_2t14";#N/A,#N/A,FALSE,"obj_01_SUM";#N/A,#N/A,FALSE,"obj_01_DETAIL";#N/A,#N/A,FALSE,"revenue"}</definedName>
    <definedName function="false" hidden="false" localSheetId="2" name="notes" vbProcedure="false">{#N/A,#N/A,FALSE,"summary";#N/A,#N/A,FALSE,"obj_2t14";#N/A,#N/A,FALSE,"obj_01_SUM";#N/A,#N/A,FALSE,"obj_01_DETAIL";#N/A,#N/A,FALSE,"revenue"}</definedName>
    <definedName function="false" hidden="false" localSheetId="2" name="now" vbProcedure="false">{#N/A,#N/A,FALSE,"summary";#N/A,#N/A,FALSE,"obj_2t14";#N/A,#N/A,FALSE,"obj_01_SUM";#N/A,#N/A,FALSE,"obj_01_DETAIL";#N/A,#N/A,FALSE,"revenue"}</definedName>
    <definedName function="false" hidden="false" localSheetId="2" name="one" vbProcedure="false">{#N/A,#N/A,FALSE,"summary";#N/A,#N/A,FALSE,"obj_2t14";#N/A,#N/A,FALSE,"obj_01_SUM";#N/A,#N/A,FALSE,"obj_01_DETAIL";#N/A,#N/A,FALSE,"revenue"}</definedName>
    <definedName function="false" hidden="false" localSheetId="2" name="OO" vbProcedure="false">{#N/A,#N/A,FALSE,"summary";#N/A,#N/A,FALSE,"obj_2t14";#N/A,#N/A,FALSE,"obj_01_SUM";#N/A,#N/A,FALSE,"obj_01_DETAIL";#N/A,#N/A,FALSE,"revenue"}</definedName>
    <definedName function="false" hidden="false" localSheetId="2" name="OO1" vbProcedure="false">{#N/A,#N/A,FALSE,"summary";#N/A,#N/A,FALSE,"obj_2t14";#N/A,#N/A,FALSE,"obj_01_SUM";#N/A,#N/A,FALSE,"obj_01_DETAIL";#N/A,#N/A,FALSE,"revenue"}</definedName>
    <definedName function="false" hidden="false" localSheetId="2" name="ot" vbProcedure="false">{#N/A,#N/A,FALSE,"summary";#N/A,#N/A,FALSE,"obj_2t14";#N/A,#N/A,FALSE,"obj_01_SUM";#N/A,#N/A,FALSE,"obj_01_DETAIL";#N/A,#N/A,FALSE,"revenue"}</definedName>
    <definedName function="false" hidden="false" localSheetId="2" name="revda2equip" vbProcedure="false">{#N/A,#N/A,FALSE,"summary";#N/A,#N/A,FALSE,"obj_2t14";#N/A,#N/A,FALSE,"obj_01_SUM";#N/A,#N/A,FALSE,"obj_01_DETAIL";#N/A,#N/A,FALSE,"revenue"}</definedName>
    <definedName function="false" hidden="false" localSheetId="2" name="uhoh" vbProcedure="false">{#N/A,#N/A,FALSE,"summary";#N/A,#N/A,FALSE,"obj_2t14";#N/A,#N/A,FALSE,"obj_01_SUM";#N/A,#N/A,FALSE,"obj_01_DETAIL";#N/A,#N/A,FALSE,"revenue"}</definedName>
    <definedName function="false" hidden="false" localSheetId="2" name="uighi" vbProcedure="false">{#N/A,#N/A,FALSE,"summary";#N/A,#N/A,FALSE,"obj_2t14";#N/A,#N/A,FALSE,"obj_01_SUM";#N/A,#N/A,FALSE,"obj_01_DETAIL";#N/A,#N/A,FALSE,"revenue"}</definedName>
    <definedName function="false" hidden="false" localSheetId="2" name="wrn_projection_" vbProcedure="false">{#N/A,#N/A,FALSE,"summary";#N/A,#N/A,FALSE,"obj_2t14";#N/A,#N/A,FALSE,"obj_01_SUM";#N/A,#N/A,FALSE,"obj_01_DETAIL";#N/A,#N/A,FALSE,"revenue"}</definedName>
    <definedName function="false" hidden="false" localSheetId="2" name="wrn_summary_" vbProcedure="false">{#N/A,#N/A,FALSE,"Sur_Def";#N/A,#N/A,FALSE,"Curr_exp";#N/A,#N/A,FALSE,"96approp"}</definedName>
    <definedName function="false" hidden="false" localSheetId="2" name="wrn_total_" vbProcedure="false">{#N/A,#N/A,TRUE,"Variance";#N/A,#N/A,TRUE,"Sur_Def";#N/A,#N/A,TRUE,"Variance";#N/A,#N/A,TRUE,"Prior Month";#N/A,#N/A,TRUE,"96approp"}</definedName>
    <definedName function="false" hidden="false" localSheetId="2" name="wwwww" vbProcedure="false">{#N/A,#N/A,FALSE,"summary";#N/A,#N/A,FALSE,"obj_2t14";#N/A,#N/A,FALSE,"obj_01_SUM";#N/A,#N/A,FALSE,"obj_01_DETAIL";#N/A,#N/A,FALSE,"revenue"}</definedName>
    <definedName function="false" hidden="false" localSheetId="2" name="xdjghgfd" vbProcedure="false">{#N/A,#N/A,FALSE,"summary";#N/A,#N/A,FALSE,"obj_2t14";#N/A,#N/A,FALSE,"obj_01_SUM";#N/A,#N/A,FALSE,"obj_01_DETAIL";#N/A,#N/A,FALSE,"revenue"}</definedName>
    <definedName function="false" hidden="false" localSheetId="2" name="xdjighd" vbProcedure="false">{#N/A,#N/A,FALSE,"summary";#N/A,#N/A,FALSE,"obj_2t14";#N/A,#N/A,FALSE,"obj_01_SUM";#N/A,#N/A,FALSE,"obj_01_DETAIL";#N/A,#N/A,FALSE,"revenue"}</definedName>
    <definedName function="false" hidden="false" localSheetId="2" name="XXXXX" vbProcedure="false">{#N/A,#N/A,FALSE,"summary";#N/A,#N/A,FALSE,"obj_2t14";#N/A,#N/A,FALSE,"obj_01_SUM";#N/A,#N/A,FALSE,"obj_01_DETAIL";#N/A,#N/A,FALSE,"revenue"}</definedName>
    <definedName function="false" hidden="false" localSheetId="2" name="yyyyyy" vbProcedure="false">{#N/A,#N/A,FALSE,"summary";#N/A,#N/A,FALSE,"obj_2t14";#N/A,#N/A,FALSE,"obj_01_SUM";#N/A,#N/A,FALSE,"obj_01_DETAIL";#N/A,#N/A,FALSE,"revenu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MARYLAND DIVISION OF CORRECTION</t>
  </si>
  <si>
    <t xml:space="preserve">RATE CALCULATION FOR INSIDE OUT GRANT TRANSPORTATION</t>
  </si>
  <si>
    <t xml:space="preserve">to</t>
  </si>
  <si>
    <t xml:space="preserve">CO II Salary (Grade 13 Step 9)</t>
  </si>
  <si>
    <t xml:space="preserve">Salary per Hour</t>
  </si>
  <si>
    <t xml:space="preserve">Salary per Day</t>
  </si>
  <si>
    <t xml:space="preserve">Overtime (2 hours per day at time + 1/2)</t>
  </si>
  <si>
    <t xml:space="preserve">Fringe Benefits</t>
  </si>
  <si>
    <t xml:space="preserve">Rate</t>
  </si>
  <si>
    <t xml:space="preserve">Social Security </t>
  </si>
  <si>
    <t xml:space="preserve">Health Insurance</t>
  </si>
  <si>
    <t xml:space="preserve">Retiree Health Insurance</t>
  </si>
  <si>
    <t xml:space="preserve">Employee Retirement</t>
  </si>
  <si>
    <t xml:space="preserve">Unemployment Tax</t>
  </si>
  <si>
    <t xml:space="preserve">Total Fringe Benefits</t>
  </si>
  <si>
    <t xml:space="preserve">Fringe Benefits Cost per Day</t>
  </si>
  <si>
    <t xml:space="preserve">Vehicle Cost Recovery ($22,000 over 60 months)</t>
  </si>
  <si>
    <t xml:space="preserve">Vehicle Operating Costs (150 miles per day x 30 cents)</t>
  </si>
  <si>
    <t xml:space="preserve">Inmate Labor ($2.60 per day x 6 crew)</t>
  </si>
  <si>
    <t xml:space="preserve">Inmate Work Clothing</t>
  </si>
  <si>
    <t xml:space="preserve">Cell Phone ($22 per month over 22 days)</t>
  </si>
  <si>
    <t xml:space="preserve">Subtotal of Direct Costs</t>
  </si>
  <si>
    <t xml:space="preserve">Overhead</t>
  </si>
  <si>
    <t xml:space="preserve">Total Daily Rate</t>
  </si>
  <si>
    <t xml:space="preserve">Total Hourly Rate</t>
  </si>
  <si>
    <t xml:space="preserve">Hourly rate per inmate worker (rate / 6 crew)</t>
  </si>
  <si>
    <t xml:space="preserve">Percent Change</t>
  </si>
  <si>
    <t xml:space="preserve">RATE CALCULATION FOR DNR INMATE WORK CREWS</t>
  </si>
  <si>
    <t xml:space="preserve">DEPARTMENT OF PUBLIC SAFETY AND CORRECTIONAL SERVICES</t>
  </si>
  <si>
    <t xml:space="preserve">SHA Road Crew Rate</t>
  </si>
  <si>
    <t xml:space="preserve">July 1, 2011 - June 30, 2013 MOU Rates</t>
  </si>
  <si>
    <t xml:space="preserve">APPROVED RATE</t>
  </si>
  <si>
    <t xml:space="preserve">Correctional Officer II (13/9)</t>
  </si>
  <si>
    <t xml:space="preserve">Daily regular Time Rate (8 hours)</t>
  </si>
  <si>
    <t xml:space="preserve">Daily Overtime (2 hours)</t>
  </si>
  <si>
    <t xml:space="preserve">Vehicle Recovery Cost</t>
  </si>
  <si>
    <t xml:space="preserve">Vehicle Operating  Cost</t>
  </si>
  <si>
    <t xml:space="preserve">Inmate Labor Cost (2.60 x 7 inmates)</t>
  </si>
  <si>
    <t xml:space="preserve">Cell Phone</t>
  </si>
  <si>
    <t xml:space="preserve">Shoe Guards</t>
  </si>
  <si>
    <t xml:space="preserve">BALTIMORE CITY ROAD CREW RATE</t>
  </si>
  <si>
    <t xml:space="preserve">Proposed Rate</t>
  </si>
  <si>
    <t xml:space="preserve">Inmate Labor Cost (2.60 per day x 6 inmates)</t>
  </si>
  <si>
    <t xml:space="preserve">PROPOSED MENU OF RATES FOR INMATE PUBLIC WORKS PROGRAMS</t>
  </si>
  <si>
    <t xml:space="preserve">Correctional Officer II Rate</t>
  </si>
  <si>
    <t xml:space="preserve">Daily</t>
  </si>
  <si>
    <t xml:space="preserve">Vehicle Operating Cost</t>
  </si>
  <si>
    <t xml:space="preserve">Inmate Labor ($2.60 day per inmate)</t>
  </si>
  <si>
    <t xml:space="preserve">Per inmate</t>
  </si>
  <si>
    <t xml:space="preserve">Shoe Guards or other special equipment (as needed)</t>
  </si>
  <si>
    <t xml:space="preserve">OT Rate (per hour)</t>
  </si>
  <si>
    <t xml:space="preserve">Hourly</t>
  </si>
  <si>
    <t xml:space="preserve">Monthly Calculation Sheet to be submitted to Finance</t>
  </si>
  <si>
    <t xml:space="preserve">DATE</t>
  </si>
  <si>
    <t xml:space="preserve">FROM</t>
  </si>
  <si>
    <t xml:space="preserve">PUBLIC SAFETY WORKS PROJECTS PROGRAMS</t>
  </si>
  <si>
    <t xml:space="preserve">TO</t>
  </si>
  <si>
    <t xml:space="preserve">MONTHLY BILLING REPORT</t>
  </si>
  <si>
    <t xml:space="preserve">TRUCK RENTAL AMOUNT</t>
  </si>
  <si>
    <t xml:space="preserve">TOTAL AMOUNT</t>
  </si>
  <si>
    <t xml:space="preserve">TICKET NUMBER</t>
  </si>
  <si>
    <t xml:space="preserve">CUSTOMER SIGNATURE</t>
  </si>
  <si>
    <t xml:space="preserve">FACILITY </t>
  </si>
  <si>
    <t xml:space="preserve">CUSTOMER</t>
  </si>
  <si>
    <t xml:space="preserve">ADDRESS</t>
  </si>
  <si>
    <t xml:space="preserve">CITY</t>
  </si>
  <si>
    <t xml:space="preserve">ATTENTION</t>
  </si>
  <si>
    <t xml:space="preserve">PHONE</t>
  </si>
  <si>
    <t xml:space="preserve">PROJECT NUMBER</t>
  </si>
  <si>
    <t xml:space="preserve">TIME WORK BEGAN</t>
  </si>
  <si>
    <t xml:space="preserve">TIME WORK ENDED</t>
  </si>
  <si>
    <t xml:space="preserve">HOURS PER INMATE</t>
  </si>
  <si>
    <t xml:space="preserve">NUMBER OF INMATES</t>
  </si>
  <si>
    <t xml:space="preserve">TOTAL INMATE HOURS</t>
  </si>
  <si>
    <t xml:space="preserve">TRUCK HIRE AMOU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_)"/>
    <numFmt numFmtId="167" formatCode="#,##0;\(#,##0\)"/>
    <numFmt numFmtId="168" formatCode="[$-409]mmmm\-yy;@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#,##0.00"/>
    <numFmt numFmtId="173" formatCode="@"/>
    <numFmt numFmtId="174" formatCode="0%"/>
    <numFmt numFmtId="175" formatCode="0.00%"/>
    <numFmt numFmtId="176" formatCode="\$#,##0"/>
    <numFmt numFmtId="177" formatCode="0.0%"/>
    <numFmt numFmtId="17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6"/>
      <name val="Times New Roman"/>
      <family val="1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_orig wci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30600</xdr:rowOff>
    </xdr:from>
    <xdr:to>
      <xdr:col>1</xdr:col>
      <xdr:colOff>50904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4360" y="30600"/>
          <a:ext cx="1150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ebmail.dpscs.state.md.us/Documents%20and%20Settings%5Cwatsonrl%5CLocal%20Settings%5CTemporary%20Internet%20Files%5COLKCA%5Cagency%20submissions%5Cosec%20fin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8.66"/>
    <col collapsed="false" customWidth="true" hidden="false" outlineLevel="0" max="3" min="3" style="0" width="12.66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2" t="s">
        <v>1</v>
      </c>
      <c r="B2" s="2"/>
      <c r="C2" s="2"/>
    </row>
    <row r="3" customFormat="false" ht="13.2" hidden="false" customHeight="false" outlineLevel="0" collapsed="false">
      <c r="A3" s="3"/>
      <c r="B3" s="3"/>
      <c r="C3" s="3"/>
    </row>
    <row r="4" customFormat="false" ht="13.2" hidden="false" customHeight="false" outlineLevel="0" collapsed="false">
      <c r="A4" s="3"/>
      <c r="B4" s="3"/>
      <c r="C4" s="4" t="n">
        <v>39630</v>
      </c>
    </row>
    <row r="5" customFormat="false" ht="13.2" hidden="false" customHeight="false" outlineLevel="0" collapsed="false">
      <c r="A5" s="3"/>
      <c r="B5" s="3"/>
      <c r="C5" s="4" t="s">
        <v>2</v>
      </c>
    </row>
    <row r="6" customFormat="false" ht="13.2" hidden="false" customHeight="false" outlineLevel="0" collapsed="false">
      <c r="A6" s="5"/>
      <c r="B6" s="5"/>
      <c r="C6" s="4" t="n">
        <v>39965</v>
      </c>
    </row>
    <row r="7" customFormat="false" ht="13.2" hidden="false" customHeight="false" outlineLevel="0" collapsed="false">
      <c r="A7" s="6" t="s">
        <v>3</v>
      </c>
      <c r="B7" s="7"/>
      <c r="C7" s="8" t="n">
        <v>43917</v>
      </c>
    </row>
    <row r="8" customFormat="false" ht="13.2" hidden="false" customHeight="false" outlineLevel="0" collapsed="false">
      <c r="A8" s="9" t="s">
        <v>4</v>
      </c>
      <c r="B8" s="10"/>
      <c r="C8" s="11" t="n">
        <f aca="false">C7/26/80</f>
        <v>21.1139423076923</v>
      </c>
    </row>
    <row r="9" customFormat="false" ht="13.2" hidden="false" customHeight="false" outlineLevel="0" collapsed="false">
      <c r="A9" s="9" t="s">
        <v>5</v>
      </c>
      <c r="B9" s="10"/>
      <c r="C9" s="12" t="n">
        <f aca="false">C7/26/10</f>
        <v>168.911538461538</v>
      </c>
    </row>
    <row r="10" customFormat="false" ht="13.2" hidden="false" customHeight="false" outlineLevel="0" collapsed="false">
      <c r="A10" s="9"/>
      <c r="B10" s="10"/>
      <c r="C10" s="13"/>
    </row>
    <row r="11" customFormat="false" ht="13.2" hidden="false" customHeight="false" outlineLevel="0" collapsed="false">
      <c r="A11" s="9" t="s">
        <v>6</v>
      </c>
      <c r="B11" s="10"/>
      <c r="C11" s="14" t="n">
        <v>0</v>
      </c>
    </row>
    <row r="12" customFormat="false" ht="13.2" hidden="false" customHeight="false" outlineLevel="0" collapsed="false">
      <c r="A12" s="9"/>
      <c r="B12" s="10"/>
      <c r="C12" s="13"/>
    </row>
    <row r="13" customFormat="false" ht="13.2" hidden="false" customHeight="false" outlineLevel="0" collapsed="false">
      <c r="A13" s="15" t="s">
        <v>7</v>
      </c>
      <c r="B13" s="16" t="s">
        <v>8</v>
      </c>
      <c r="C13" s="17"/>
    </row>
    <row r="14" customFormat="false" ht="13.2" hidden="false" customHeight="false" outlineLevel="0" collapsed="false">
      <c r="A14" s="18" t="s">
        <v>9</v>
      </c>
      <c r="B14" s="19" t="n">
        <v>0.0731</v>
      </c>
      <c r="C14" s="13" t="n">
        <f aca="false">(C7)*$B$14</f>
        <v>3210.3327</v>
      </c>
    </row>
    <row r="15" customFormat="false" ht="13.2" hidden="false" customHeight="false" outlineLevel="0" collapsed="false">
      <c r="A15" s="18" t="s">
        <v>10</v>
      </c>
      <c r="B15" s="20" t="n">
        <v>10056</v>
      </c>
      <c r="C15" s="13" t="n">
        <f aca="false">$B$15</f>
        <v>10056</v>
      </c>
    </row>
    <row r="16" customFormat="false" ht="13.2" hidden="false" customHeight="false" outlineLevel="0" collapsed="false">
      <c r="A16" s="18" t="s">
        <v>11</v>
      </c>
      <c r="B16" s="21" t="n">
        <v>0</v>
      </c>
      <c r="C16" s="13" t="n">
        <f aca="false">C15*$B$16</f>
        <v>0</v>
      </c>
    </row>
    <row r="17" customFormat="false" ht="13.2" hidden="false" customHeight="false" outlineLevel="0" collapsed="false">
      <c r="A17" s="18" t="s">
        <v>12</v>
      </c>
      <c r="B17" s="19" t="n">
        <v>0.081</v>
      </c>
      <c r="C17" s="13" t="n">
        <f aca="false">C7*$B$17</f>
        <v>3557.277</v>
      </c>
    </row>
    <row r="18" customFormat="false" ht="13.2" hidden="false" customHeight="false" outlineLevel="0" collapsed="false">
      <c r="A18" s="18" t="s">
        <v>13</v>
      </c>
      <c r="B18" s="19" t="n">
        <v>0.002</v>
      </c>
      <c r="C18" s="13" t="n">
        <f aca="false">C7*$B$18</f>
        <v>87.834</v>
      </c>
    </row>
    <row r="19" customFormat="false" ht="13.2" hidden="false" customHeight="false" outlineLevel="0" collapsed="false">
      <c r="A19" s="22" t="s">
        <v>14</v>
      </c>
      <c r="B19" s="23"/>
      <c r="C19" s="24" t="n">
        <f aca="false">SUM(C14:C18)</f>
        <v>16911.4437</v>
      </c>
    </row>
    <row r="20" customFormat="false" ht="13.2" hidden="false" customHeight="false" outlineLevel="0" collapsed="false">
      <c r="A20" s="25" t="s">
        <v>15</v>
      </c>
      <c r="B20" s="26"/>
      <c r="C20" s="27" t="n">
        <f aca="false">C19/26/10</f>
        <v>65.0440142307692</v>
      </c>
      <c r="D20" s="0" t="n">
        <f aca="false">C20/8</f>
        <v>8.13050177884615</v>
      </c>
      <c r="E20" s="28" t="n">
        <f aca="false">D20+C8</f>
        <v>29.2444440865385</v>
      </c>
    </row>
    <row r="21" customFormat="false" ht="13.2" hidden="false" customHeight="false" outlineLevel="0" collapsed="false">
      <c r="A21" s="25"/>
      <c r="B21" s="26"/>
      <c r="C21" s="13"/>
    </row>
    <row r="22" customFormat="false" ht="13.2" hidden="false" customHeight="false" outlineLevel="0" collapsed="false">
      <c r="A22" s="25" t="s">
        <v>16</v>
      </c>
      <c r="B22" s="26"/>
      <c r="C22" s="12" t="n">
        <v>21.46</v>
      </c>
    </row>
    <row r="23" customFormat="false" ht="13.2" hidden="false" customHeight="false" outlineLevel="0" collapsed="false">
      <c r="A23" s="25"/>
      <c r="B23" s="26"/>
      <c r="C23" s="12"/>
    </row>
    <row r="24" customFormat="false" ht="13.2" hidden="false" customHeight="false" outlineLevel="0" collapsed="false">
      <c r="A24" s="25" t="s">
        <v>17</v>
      </c>
      <c r="B24" s="26" t="n">
        <v>150</v>
      </c>
      <c r="C24" s="12" t="n">
        <f aca="false">+B24*0.3</f>
        <v>45</v>
      </c>
    </row>
    <row r="25" customFormat="false" ht="13.2" hidden="false" customHeight="false" outlineLevel="0" collapsed="false">
      <c r="A25" s="25"/>
      <c r="B25" s="26"/>
      <c r="C25" s="12"/>
    </row>
    <row r="26" customFormat="false" ht="13.2" hidden="false" customHeight="false" outlineLevel="0" collapsed="false">
      <c r="A26" s="25" t="s">
        <v>18</v>
      </c>
      <c r="B26" s="26" t="n">
        <v>0</v>
      </c>
      <c r="C26" s="12" t="n">
        <f aca="false">+B26*2.6</f>
        <v>0</v>
      </c>
    </row>
    <row r="27" customFormat="false" ht="13.2" hidden="false" customHeight="false" outlineLevel="0" collapsed="false">
      <c r="A27" s="25"/>
      <c r="B27" s="26"/>
      <c r="C27" s="12"/>
    </row>
    <row r="28" customFormat="false" ht="13.2" hidden="false" customHeight="false" outlineLevel="0" collapsed="false">
      <c r="A28" s="25" t="s">
        <v>19</v>
      </c>
      <c r="B28" s="26"/>
      <c r="C28" s="14" t="n">
        <v>0</v>
      </c>
    </row>
    <row r="29" customFormat="false" ht="13.2" hidden="false" customHeight="false" outlineLevel="0" collapsed="false">
      <c r="A29" s="25"/>
      <c r="B29" s="26"/>
      <c r="C29" s="12"/>
    </row>
    <row r="30" customFormat="false" ht="13.2" hidden="false" customHeight="false" outlineLevel="0" collapsed="false">
      <c r="A30" s="25" t="s">
        <v>20</v>
      </c>
      <c r="B30" s="26"/>
      <c r="C30" s="14" t="n">
        <v>0</v>
      </c>
    </row>
    <row r="31" customFormat="false" ht="13.2" hidden="false" customHeight="false" outlineLevel="0" collapsed="false">
      <c r="A31" s="25"/>
      <c r="B31" s="26"/>
      <c r="C31" s="11"/>
    </row>
    <row r="32" customFormat="false" ht="13.2" hidden="false" customHeight="false" outlineLevel="0" collapsed="false">
      <c r="A32" s="25" t="s">
        <v>21</v>
      </c>
      <c r="B32" s="26"/>
      <c r="C32" s="12" t="n">
        <f aca="false">SUM(C20:C31)+C11+C9</f>
        <v>300.415552692308</v>
      </c>
    </row>
    <row r="33" customFormat="false" ht="13.2" hidden="false" customHeight="false" outlineLevel="0" collapsed="false">
      <c r="A33" s="25"/>
      <c r="B33" s="26"/>
      <c r="C33" s="11"/>
    </row>
    <row r="34" customFormat="false" ht="13.2" hidden="false" customHeight="false" outlineLevel="0" collapsed="false">
      <c r="A34" s="25" t="s">
        <v>22</v>
      </c>
      <c r="B34" s="26"/>
      <c r="C34" s="14" t="n">
        <v>0</v>
      </c>
    </row>
    <row r="35" customFormat="false" ht="13.8" hidden="false" customHeight="false" outlineLevel="0" collapsed="false">
      <c r="A35" s="29"/>
      <c r="B35" s="30"/>
      <c r="C35" s="31"/>
    </row>
    <row r="36" customFormat="false" ht="13.8" hidden="false" customHeight="false" outlineLevel="0" collapsed="false">
      <c r="A36" s="32" t="s">
        <v>23</v>
      </c>
      <c r="B36" s="33"/>
      <c r="C36" s="34" t="n">
        <f aca="false">C32+C34</f>
        <v>300.415552692308</v>
      </c>
    </row>
    <row r="37" customFormat="false" ht="13.8" hidden="false" customHeight="false" outlineLevel="0" collapsed="false">
      <c r="A37" s="25"/>
      <c r="B37" s="26"/>
      <c r="C37" s="11"/>
    </row>
    <row r="38" customFormat="false" ht="13.2" hidden="false" customHeight="false" outlineLevel="0" collapsed="false">
      <c r="A38" s="25" t="s">
        <v>24</v>
      </c>
      <c r="B38" s="26"/>
      <c r="C38" s="11" t="n">
        <f aca="false">C36/8</f>
        <v>37.5519440865385</v>
      </c>
    </row>
    <row r="39" customFormat="false" ht="13.2" hidden="false" customHeight="false" outlineLevel="0" collapsed="false">
      <c r="A39" s="25" t="s">
        <v>25</v>
      </c>
      <c r="B39" s="26"/>
      <c r="C39" s="11" t="e">
        <f aca="false">C38/B26</f>
        <v>#DIV/0!</v>
      </c>
    </row>
    <row r="40" customFormat="false" ht="13.2" hidden="false" customHeight="false" outlineLevel="0" collapsed="false">
      <c r="A40" s="25"/>
      <c r="B40" s="26"/>
      <c r="C40" s="11"/>
    </row>
    <row r="41" customFormat="false" ht="13.2" hidden="false" customHeight="false" outlineLevel="0" collapsed="false">
      <c r="A41" s="25" t="s">
        <v>26</v>
      </c>
      <c r="B41" s="26"/>
      <c r="C41" s="35"/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1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Attachment A&amp;R&amp;"Times New Roman,Regular"&amp;12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8.66"/>
    <col collapsed="false" customWidth="true" hidden="false" outlineLevel="0" max="3" min="3" style="0" width="12.66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2" t="s">
        <v>27</v>
      </c>
      <c r="B2" s="2"/>
      <c r="C2" s="2"/>
    </row>
    <row r="3" customFormat="false" ht="13.2" hidden="false" customHeight="false" outlineLevel="0" collapsed="false">
      <c r="A3" s="3"/>
      <c r="B3" s="3"/>
      <c r="C3" s="3"/>
    </row>
    <row r="4" customFormat="false" ht="13.2" hidden="false" customHeight="false" outlineLevel="0" collapsed="false">
      <c r="A4" s="3"/>
      <c r="B4" s="3"/>
      <c r="C4" s="4" t="n">
        <v>39630</v>
      </c>
    </row>
    <row r="5" customFormat="false" ht="13.2" hidden="false" customHeight="false" outlineLevel="0" collapsed="false">
      <c r="A5" s="3"/>
      <c r="B5" s="3"/>
      <c r="C5" s="4" t="s">
        <v>2</v>
      </c>
    </row>
    <row r="6" customFormat="false" ht="13.2" hidden="false" customHeight="false" outlineLevel="0" collapsed="false">
      <c r="A6" s="5"/>
      <c r="B6" s="5"/>
      <c r="C6" s="4" t="n">
        <v>39965</v>
      </c>
    </row>
    <row r="7" customFormat="false" ht="13.2" hidden="false" customHeight="false" outlineLevel="0" collapsed="false">
      <c r="A7" s="6" t="s">
        <v>3</v>
      </c>
      <c r="B7" s="7"/>
      <c r="C7" s="8" t="n">
        <v>43917</v>
      </c>
    </row>
    <row r="8" customFormat="false" ht="13.2" hidden="false" customHeight="false" outlineLevel="0" collapsed="false">
      <c r="A8" s="9" t="s">
        <v>4</v>
      </c>
      <c r="B8" s="10"/>
      <c r="C8" s="11" t="n">
        <f aca="false">C7/26/80</f>
        <v>21.1139423076923</v>
      </c>
    </row>
    <row r="9" customFormat="false" ht="13.2" hidden="false" customHeight="false" outlineLevel="0" collapsed="false">
      <c r="A9" s="9" t="s">
        <v>5</v>
      </c>
      <c r="B9" s="10"/>
      <c r="C9" s="12" t="n">
        <f aca="false">C7/26/10</f>
        <v>168.911538461538</v>
      </c>
    </row>
    <row r="10" customFormat="false" ht="13.2" hidden="false" customHeight="false" outlineLevel="0" collapsed="false">
      <c r="A10" s="9"/>
      <c r="B10" s="10"/>
      <c r="C10" s="13"/>
    </row>
    <row r="11" customFormat="false" ht="13.2" hidden="false" customHeight="false" outlineLevel="0" collapsed="false">
      <c r="A11" s="9" t="s">
        <v>6</v>
      </c>
      <c r="B11" s="10"/>
      <c r="C11" s="14" t="n">
        <v>0</v>
      </c>
    </row>
    <row r="12" customFormat="false" ht="13.2" hidden="false" customHeight="false" outlineLevel="0" collapsed="false">
      <c r="A12" s="9"/>
      <c r="B12" s="10"/>
      <c r="C12" s="13"/>
    </row>
    <row r="13" customFormat="false" ht="13.2" hidden="false" customHeight="false" outlineLevel="0" collapsed="false">
      <c r="A13" s="15" t="s">
        <v>7</v>
      </c>
      <c r="B13" s="16" t="s">
        <v>8</v>
      </c>
      <c r="C13" s="17"/>
    </row>
    <row r="14" customFormat="false" ht="13.2" hidden="false" customHeight="false" outlineLevel="0" collapsed="false">
      <c r="A14" s="18" t="s">
        <v>9</v>
      </c>
      <c r="B14" s="19" t="n">
        <v>0.0731</v>
      </c>
      <c r="C14" s="13" t="n">
        <f aca="false">(C7)*$B$14</f>
        <v>3210.3327</v>
      </c>
    </row>
    <row r="15" customFormat="false" ht="13.2" hidden="false" customHeight="false" outlineLevel="0" collapsed="false">
      <c r="A15" s="18" t="s">
        <v>10</v>
      </c>
      <c r="B15" s="20" t="n">
        <v>10056</v>
      </c>
      <c r="C15" s="13" t="n">
        <f aca="false">$B$15</f>
        <v>10056</v>
      </c>
    </row>
    <row r="16" customFormat="false" ht="13.2" hidden="false" customHeight="false" outlineLevel="0" collapsed="false">
      <c r="A16" s="18" t="s">
        <v>11</v>
      </c>
      <c r="B16" s="21" t="n">
        <v>0</v>
      </c>
      <c r="C16" s="13" t="n">
        <f aca="false">C15*$B$16</f>
        <v>0</v>
      </c>
    </row>
    <row r="17" customFormat="false" ht="13.2" hidden="false" customHeight="false" outlineLevel="0" collapsed="false">
      <c r="A17" s="18" t="s">
        <v>12</v>
      </c>
      <c r="B17" s="19" t="n">
        <v>0.081</v>
      </c>
      <c r="C17" s="13" t="n">
        <f aca="false">C7*$B$17</f>
        <v>3557.277</v>
      </c>
    </row>
    <row r="18" customFormat="false" ht="13.2" hidden="false" customHeight="false" outlineLevel="0" collapsed="false">
      <c r="A18" s="18" t="s">
        <v>13</v>
      </c>
      <c r="B18" s="19" t="n">
        <v>0.002</v>
      </c>
      <c r="C18" s="13" t="n">
        <f aca="false">C7*$B$18</f>
        <v>87.834</v>
      </c>
    </row>
    <row r="19" customFormat="false" ht="13.2" hidden="false" customHeight="false" outlineLevel="0" collapsed="false">
      <c r="A19" s="22" t="s">
        <v>14</v>
      </c>
      <c r="B19" s="23"/>
      <c r="C19" s="24" t="n">
        <f aca="false">SUM(C14:C18)</f>
        <v>16911.4437</v>
      </c>
    </row>
    <row r="20" customFormat="false" ht="13.2" hidden="false" customHeight="false" outlineLevel="0" collapsed="false">
      <c r="A20" s="25" t="s">
        <v>15</v>
      </c>
      <c r="B20" s="26"/>
      <c r="C20" s="27" t="n">
        <f aca="false">C19/26/10</f>
        <v>65.0440142307692</v>
      </c>
    </row>
    <row r="21" customFormat="false" ht="13.2" hidden="false" customHeight="false" outlineLevel="0" collapsed="false">
      <c r="A21" s="25"/>
      <c r="B21" s="26"/>
      <c r="C21" s="13"/>
    </row>
    <row r="22" customFormat="false" ht="13.2" hidden="false" customHeight="false" outlineLevel="0" collapsed="false">
      <c r="A22" s="25" t="s">
        <v>16</v>
      </c>
      <c r="B22" s="26"/>
      <c r="C22" s="12" t="n">
        <v>21.46</v>
      </c>
    </row>
    <row r="23" customFormat="false" ht="13.2" hidden="false" customHeight="false" outlineLevel="0" collapsed="false">
      <c r="A23" s="25"/>
      <c r="B23" s="26"/>
      <c r="C23" s="12"/>
    </row>
    <row r="24" customFormat="false" ht="13.2" hidden="false" customHeight="false" outlineLevel="0" collapsed="false">
      <c r="A24" s="25" t="s">
        <v>17</v>
      </c>
      <c r="B24" s="26" t="n">
        <v>150</v>
      </c>
      <c r="C24" s="12" t="n">
        <f aca="false">+B24*0.3</f>
        <v>45</v>
      </c>
    </row>
    <row r="25" customFormat="false" ht="13.2" hidden="false" customHeight="false" outlineLevel="0" collapsed="false">
      <c r="A25" s="25"/>
      <c r="B25" s="26"/>
      <c r="C25" s="12"/>
    </row>
    <row r="26" customFormat="false" ht="13.2" hidden="false" customHeight="false" outlineLevel="0" collapsed="false">
      <c r="A26" s="25" t="s">
        <v>18</v>
      </c>
      <c r="B26" s="26" t="n">
        <v>6</v>
      </c>
      <c r="C26" s="12" t="n">
        <f aca="false">+B26*2.6</f>
        <v>15.6</v>
      </c>
    </row>
    <row r="27" customFormat="false" ht="13.2" hidden="false" customHeight="false" outlineLevel="0" collapsed="false">
      <c r="A27" s="25"/>
      <c r="B27" s="26"/>
      <c r="C27" s="12"/>
    </row>
    <row r="28" customFormat="false" ht="13.2" hidden="false" customHeight="false" outlineLevel="0" collapsed="false">
      <c r="A28" s="25" t="s">
        <v>19</v>
      </c>
      <c r="B28" s="26"/>
      <c r="C28" s="14" t="n">
        <v>0</v>
      </c>
    </row>
    <row r="29" customFormat="false" ht="13.2" hidden="false" customHeight="false" outlineLevel="0" collapsed="false">
      <c r="A29" s="25"/>
      <c r="B29" s="26"/>
      <c r="C29" s="12"/>
    </row>
    <row r="30" customFormat="false" ht="13.2" hidden="false" customHeight="false" outlineLevel="0" collapsed="false">
      <c r="A30" s="25" t="s">
        <v>20</v>
      </c>
      <c r="B30" s="26"/>
      <c r="C30" s="14" t="n">
        <v>0</v>
      </c>
    </row>
    <row r="31" customFormat="false" ht="13.2" hidden="false" customHeight="false" outlineLevel="0" collapsed="false">
      <c r="A31" s="25"/>
      <c r="B31" s="26"/>
      <c r="C31" s="11"/>
    </row>
    <row r="32" customFormat="false" ht="13.2" hidden="false" customHeight="false" outlineLevel="0" collapsed="false">
      <c r="A32" s="25" t="s">
        <v>21</v>
      </c>
      <c r="B32" s="26"/>
      <c r="C32" s="12" t="n">
        <f aca="false">SUM(C20:C31)+C11+C9</f>
        <v>316.015552692308</v>
      </c>
    </row>
    <row r="33" customFormat="false" ht="13.2" hidden="false" customHeight="false" outlineLevel="0" collapsed="false">
      <c r="A33" s="25"/>
      <c r="B33" s="26"/>
      <c r="C33" s="11"/>
    </row>
    <row r="34" customFormat="false" ht="13.2" hidden="false" customHeight="false" outlineLevel="0" collapsed="false">
      <c r="A34" s="25" t="s">
        <v>22</v>
      </c>
      <c r="B34" s="26"/>
      <c r="C34" s="14" t="n">
        <v>0</v>
      </c>
    </row>
    <row r="35" customFormat="false" ht="13.8" hidden="false" customHeight="false" outlineLevel="0" collapsed="false">
      <c r="A35" s="29"/>
      <c r="B35" s="30"/>
      <c r="C35" s="31"/>
    </row>
    <row r="36" customFormat="false" ht="13.8" hidden="false" customHeight="false" outlineLevel="0" collapsed="false">
      <c r="A36" s="32" t="s">
        <v>23</v>
      </c>
      <c r="B36" s="33"/>
      <c r="C36" s="34" t="n">
        <f aca="false">C32+C34</f>
        <v>316.015552692308</v>
      </c>
    </row>
    <row r="37" customFormat="false" ht="13.8" hidden="false" customHeight="false" outlineLevel="0" collapsed="false">
      <c r="A37" s="25"/>
      <c r="B37" s="26"/>
      <c r="C37" s="11"/>
    </row>
    <row r="38" customFormat="false" ht="13.2" hidden="false" customHeight="false" outlineLevel="0" collapsed="false">
      <c r="A38" s="25" t="s">
        <v>24</v>
      </c>
      <c r="B38" s="26"/>
      <c r="C38" s="11" t="n">
        <f aca="false">C36/8</f>
        <v>39.5019440865385</v>
      </c>
    </row>
    <row r="39" customFormat="false" ht="13.2" hidden="false" customHeight="false" outlineLevel="0" collapsed="false">
      <c r="A39" s="25" t="s">
        <v>25</v>
      </c>
      <c r="B39" s="26"/>
      <c r="C39" s="11" t="n">
        <f aca="false">C38/B26</f>
        <v>6.58365734775641</v>
      </c>
    </row>
    <row r="40" customFormat="false" ht="13.2" hidden="false" customHeight="false" outlineLevel="0" collapsed="false">
      <c r="A40" s="25"/>
      <c r="B40" s="26"/>
      <c r="C40" s="11"/>
    </row>
    <row r="41" customFormat="false" ht="13.2" hidden="false" customHeight="false" outlineLevel="0" collapsed="false">
      <c r="A41" s="25" t="s">
        <v>26</v>
      </c>
      <c r="B41" s="26"/>
      <c r="C41" s="35"/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1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Attachment A&amp;R&amp;"Times New Roman,Regular"&amp;12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55"/>
    <col collapsed="false" customWidth="true" hidden="false" outlineLevel="0" max="3" min="3" style="0" width="24.66"/>
    <col collapsed="false" customWidth="true" hidden="false" outlineLevel="0" max="4" min="4" style="0" width="30.1"/>
  </cols>
  <sheetData>
    <row r="1" customFormat="false" ht="13.2" hidden="false" customHeight="true" outlineLevel="0" collapsed="false">
      <c r="A1" s="36" t="s">
        <v>28</v>
      </c>
      <c r="B1" s="36"/>
    </row>
    <row r="2" customFormat="false" ht="13.2" hidden="false" customHeight="false" outlineLevel="0" collapsed="false">
      <c r="A2" s="36" t="s">
        <v>29</v>
      </c>
      <c r="B2" s="36"/>
    </row>
    <row r="3" customFormat="false" ht="13.2" hidden="false" customHeight="false" outlineLevel="0" collapsed="false">
      <c r="A3" s="36" t="s">
        <v>30</v>
      </c>
      <c r="B3" s="36"/>
    </row>
    <row r="4" customFormat="false" ht="14.1" hidden="false" customHeight="true" outlineLevel="0" collapsed="false">
      <c r="A4" s="37"/>
    </row>
    <row r="5" customFormat="false" ht="14.1" hidden="false" customHeight="true" outlineLevel="0" collapsed="false">
      <c r="B5" s="38" t="s">
        <v>31</v>
      </c>
    </row>
    <row r="6" customFormat="false" ht="14.1" hidden="false" customHeight="true" outlineLevel="0" collapsed="false"/>
    <row r="7" customFormat="false" ht="14.1" hidden="false" customHeight="true" outlineLevel="0" collapsed="false">
      <c r="A7" s="0" t="s">
        <v>32</v>
      </c>
      <c r="B7" s="39" t="n">
        <v>20.7</v>
      </c>
    </row>
    <row r="8" customFormat="false" ht="14.1" hidden="false" customHeight="true" outlineLevel="0" collapsed="false">
      <c r="A8" s="0" t="s">
        <v>33</v>
      </c>
      <c r="B8" s="39" t="n">
        <v>165.6</v>
      </c>
    </row>
    <row r="9" customFormat="false" ht="14.1" hidden="false" customHeight="true" outlineLevel="0" collapsed="false">
      <c r="A9" s="0" t="s">
        <v>34</v>
      </c>
      <c r="B9" s="39" t="n">
        <v>0</v>
      </c>
    </row>
    <row r="10" customFormat="false" ht="14.1" hidden="false" customHeight="true" outlineLevel="0" collapsed="false">
      <c r="A10" s="0" t="s">
        <v>7</v>
      </c>
      <c r="B10" s="39" t="n">
        <v>64.52</v>
      </c>
    </row>
    <row r="11" customFormat="false" ht="14.1" hidden="false" customHeight="true" outlineLevel="0" collapsed="false">
      <c r="A11" s="0" t="s">
        <v>35</v>
      </c>
      <c r="B11" s="39" t="n">
        <v>22.11</v>
      </c>
    </row>
    <row r="12" customFormat="false" ht="14.1" hidden="false" customHeight="true" outlineLevel="0" collapsed="false">
      <c r="A12" s="0" t="s">
        <v>36</v>
      </c>
      <c r="B12" s="39" t="n">
        <v>50</v>
      </c>
    </row>
    <row r="13" customFormat="false" ht="14.1" hidden="false" customHeight="true" outlineLevel="0" collapsed="false">
      <c r="A13" s="0" t="s">
        <v>37</v>
      </c>
      <c r="B13" s="39" t="n">
        <v>18.2</v>
      </c>
    </row>
    <row r="14" customFormat="false" ht="14.1" hidden="false" customHeight="true" outlineLevel="0" collapsed="false">
      <c r="A14" s="0" t="s">
        <v>19</v>
      </c>
      <c r="B14" s="39" t="n">
        <v>0</v>
      </c>
    </row>
    <row r="15" customFormat="false" ht="14.1" hidden="false" customHeight="true" outlineLevel="0" collapsed="false">
      <c r="A15" s="0" t="s">
        <v>38</v>
      </c>
      <c r="B15" s="39" t="n">
        <v>0</v>
      </c>
    </row>
    <row r="16" customFormat="false" ht="14.1" hidden="false" customHeight="true" outlineLevel="0" collapsed="false">
      <c r="A16" s="0" t="s">
        <v>39</v>
      </c>
      <c r="B16" s="39" t="n">
        <v>2</v>
      </c>
    </row>
    <row r="17" customFormat="false" ht="14.1" hidden="false" customHeight="true" outlineLevel="0" collapsed="false">
      <c r="A17" s="0" t="s">
        <v>22</v>
      </c>
      <c r="B17" s="40" t="n">
        <v>0</v>
      </c>
    </row>
    <row r="18" customFormat="false" ht="14.1" hidden="false" customHeight="true" outlineLevel="0" collapsed="false">
      <c r="A18" s="37" t="s">
        <v>23</v>
      </c>
      <c r="B18" s="39" t="n">
        <f aca="false">SUM(B8:B17)</f>
        <v>322.43</v>
      </c>
    </row>
    <row r="19" customFormat="false" ht="14.1" hidden="false" customHeight="true" outlineLevel="0" collapsed="false">
      <c r="B19" s="39"/>
    </row>
    <row r="20" customFormat="false" ht="14.1" hidden="false" customHeight="true" outlineLevel="0" collapsed="false">
      <c r="B20" s="41"/>
    </row>
    <row r="21" customFormat="false" ht="14.1" hidden="false" customHeight="true" outlineLevel="0" collapsed="false">
      <c r="A21" s="36" t="s">
        <v>40</v>
      </c>
      <c r="B21" s="36"/>
    </row>
    <row r="22" customFormat="false" ht="14.1" hidden="false" customHeight="true" outlineLevel="0" collapsed="false">
      <c r="A22" s="36"/>
      <c r="B22" s="36"/>
    </row>
    <row r="23" customFormat="false" ht="14.1" hidden="false" customHeight="true" outlineLevel="0" collapsed="false">
      <c r="A23" s="36" t="s">
        <v>41</v>
      </c>
      <c r="B23" s="36"/>
    </row>
    <row r="24" customFormat="false" ht="14.1" hidden="false" customHeight="true" outlineLevel="0" collapsed="false">
      <c r="A24" s="37"/>
    </row>
    <row r="25" customFormat="false" ht="14.1" hidden="false" customHeight="true" outlineLevel="0" collapsed="false">
      <c r="B25" s="38" t="s">
        <v>41</v>
      </c>
    </row>
    <row r="26" customFormat="false" ht="14.1" hidden="false" customHeight="true" outlineLevel="0" collapsed="false"/>
    <row r="27" customFormat="false" ht="14.1" hidden="false" customHeight="true" outlineLevel="0" collapsed="false">
      <c r="A27" s="0" t="s">
        <v>32</v>
      </c>
      <c r="B27" s="39" t="n">
        <v>20.7</v>
      </c>
    </row>
    <row r="28" customFormat="false" ht="14.1" hidden="false" customHeight="true" outlineLevel="0" collapsed="false">
      <c r="A28" s="0" t="s">
        <v>33</v>
      </c>
      <c r="B28" s="39" t="n">
        <v>165.6</v>
      </c>
    </row>
    <row r="29" customFormat="false" ht="14.1" hidden="false" customHeight="true" outlineLevel="0" collapsed="false">
      <c r="A29" s="0" t="s">
        <v>34</v>
      </c>
      <c r="B29" s="39" t="n">
        <v>0</v>
      </c>
    </row>
    <row r="30" customFormat="false" ht="14.1" hidden="false" customHeight="true" outlineLevel="0" collapsed="false">
      <c r="A30" s="0" t="s">
        <v>7</v>
      </c>
      <c r="B30" s="39" t="n">
        <v>64.52</v>
      </c>
    </row>
    <row r="31" customFormat="false" ht="14.1" hidden="false" customHeight="true" outlineLevel="0" collapsed="false">
      <c r="A31" s="0" t="s">
        <v>35</v>
      </c>
      <c r="B31" s="39" t="n">
        <v>22.11</v>
      </c>
    </row>
    <row r="32" customFormat="false" ht="14.1" hidden="false" customHeight="true" outlineLevel="0" collapsed="false">
      <c r="A32" s="0" t="s">
        <v>36</v>
      </c>
      <c r="B32" s="39" t="n">
        <v>50</v>
      </c>
    </row>
    <row r="33" customFormat="false" ht="14.1" hidden="false" customHeight="true" outlineLevel="0" collapsed="false">
      <c r="A33" s="0" t="s">
        <v>42</v>
      </c>
      <c r="B33" s="39" t="n">
        <v>15.6</v>
      </c>
    </row>
    <row r="34" customFormat="false" ht="14.1" hidden="false" customHeight="true" outlineLevel="0" collapsed="false">
      <c r="A34" s="0" t="s">
        <v>19</v>
      </c>
      <c r="B34" s="39" t="n">
        <v>0</v>
      </c>
    </row>
    <row r="35" customFormat="false" ht="14.1" hidden="false" customHeight="true" outlineLevel="0" collapsed="false">
      <c r="A35" s="0" t="s">
        <v>38</v>
      </c>
      <c r="B35" s="39" t="n">
        <v>0</v>
      </c>
    </row>
    <row r="36" customFormat="false" ht="14.1" hidden="false" customHeight="true" outlineLevel="0" collapsed="false">
      <c r="A36" s="0" t="s">
        <v>39</v>
      </c>
      <c r="B36" s="39" t="n">
        <v>0</v>
      </c>
    </row>
    <row r="37" customFormat="false" ht="14.1" hidden="false" customHeight="true" outlineLevel="0" collapsed="false">
      <c r="A37" s="0" t="s">
        <v>22</v>
      </c>
      <c r="B37" s="40" t="n">
        <v>0</v>
      </c>
    </row>
    <row r="38" customFormat="false" ht="14.1" hidden="false" customHeight="true" outlineLevel="0" collapsed="false">
      <c r="A38" s="37" t="s">
        <v>23</v>
      </c>
      <c r="B38" s="39" t="n">
        <f aca="false">SUM(B28:B37)</f>
        <v>317.83</v>
      </c>
    </row>
    <row r="39" customFormat="false" ht="14.1" hidden="false" customHeight="true" outlineLevel="0" collapsed="false">
      <c r="B39" s="41"/>
    </row>
    <row r="40" customFormat="false" ht="22.5" hidden="false" customHeight="true" outlineLevel="0" collapsed="false">
      <c r="A40" s="42" t="s">
        <v>43</v>
      </c>
      <c r="B40" s="43"/>
      <c r="C40" s="44"/>
    </row>
    <row r="41" customFormat="false" ht="14.1" hidden="false" customHeight="true" outlineLevel="0" collapsed="false">
      <c r="A41" s="45"/>
      <c r="B41" s="43"/>
      <c r="C41" s="44"/>
    </row>
    <row r="42" customFormat="false" ht="14.1" hidden="false" customHeight="true" outlineLevel="0" collapsed="false">
      <c r="A42" s="46" t="s">
        <v>44</v>
      </c>
      <c r="B42" s="47" t="n">
        <f aca="false">SUM(B7:B10)</f>
        <v>250.82</v>
      </c>
      <c r="C42" s="48" t="s">
        <v>45</v>
      </c>
    </row>
    <row r="43" customFormat="false" ht="13.2" hidden="false" customHeight="false" outlineLevel="0" collapsed="false">
      <c r="A43" s="48" t="s">
        <v>35</v>
      </c>
      <c r="B43" s="47" t="n">
        <v>22.11</v>
      </c>
      <c r="C43" s="48" t="s">
        <v>45</v>
      </c>
    </row>
    <row r="44" customFormat="false" ht="13.2" hidden="false" customHeight="false" outlineLevel="0" collapsed="false">
      <c r="A44" s="48" t="s">
        <v>46</v>
      </c>
      <c r="B44" s="47" t="n">
        <v>50</v>
      </c>
      <c r="C44" s="48" t="s">
        <v>45</v>
      </c>
    </row>
    <row r="45" customFormat="false" ht="13.2" hidden="false" customHeight="false" outlineLevel="0" collapsed="false">
      <c r="A45" s="48" t="s">
        <v>47</v>
      </c>
      <c r="B45" s="47" t="n">
        <v>2.6</v>
      </c>
      <c r="C45" s="48" t="s">
        <v>48</v>
      </c>
    </row>
    <row r="46" customFormat="false" ht="13.2" hidden="false" customHeight="false" outlineLevel="0" collapsed="false">
      <c r="A46" s="48" t="s">
        <v>49</v>
      </c>
      <c r="B46" s="47" t="n">
        <v>2</v>
      </c>
      <c r="C46" s="48" t="s">
        <v>45</v>
      </c>
    </row>
    <row r="47" customFormat="false" ht="13.2" hidden="false" customHeight="false" outlineLevel="0" collapsed="false">
      <c r="A47" s="48" t="s">
        <v>50</v>
      </c>
      <c r="B47" s="47" t="n">
        <v>31</v>
      </c>
      <c r="C47" s="48" t="s">
        <v>51</v>
      </c>
    </row>
    <row r="48" customFormat="false" ht="13.2" hidden="false" customHeight="false" outlineLevel="0" collapsed="false">
      <c r="A48" s="48"/>
      <c r="B48" s="48"/>
      <c r="C48" s="44"/>
    </row>
    <row r="49" customFormat="false" ht="13.2" hidden="false" customHeight="false" outlineLevel="0" collapsed="false">
      <c r="A49" s="48"/>
      <c r="B49" s="48"/>
      <c r="C49" s="44"/>
    </row>
    <row r="50" customFormat="false" ht="15" hidden="false" customHeight="false" outlineLevel="0" collapsed="false">
      <c r="A50" s="49"/>
      <c r="B50" s="49"/>
    </row>
    <row r="51" customFormat="false" ht="15" hidden="false" customHeight="false" outlineLevel="0" collapsed="false">
      <c r="A51" s="49"/>
      <c r="B51" s="49"/>
    </row>
    <row r="52" customFormat="false" ht="15" hidden="false" customHeight="false" outlineLevel="0" collapsed="false">
      <c r="A52" s="49"/>
      <c r="B52" s="49"/>
    </row>
  </sheetData>
  <mergeCells count="6">
    <mergeCell ref="A1:B1"/>
    <mergeCell ref="A2:B2"/>
    <mergeCell ref="A3:B3"/>
    <mergeCell ref="A21:B21"/>
    <mergeCell ref="A22:B22"/>
    <mergeCell ref="A23:B23"/>
  </mergeCells>
  <printOptions headings="false" gridLines="false" gridLinesSet="true" horizontalCentered="true" verticalCentered="false"/>
  <pageMargins left="0" right="0.359722222222222" top="1.07013888888889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43"/>
    <col collapsed="false" customWidth="true" hidden="false" outlineLevel="0" max="3" min="3" style="0" width="9.66"/>
    <col collapsed="false" customWidth="true" hidden="false" outlineLevel="0" max="13" min="13" style="0" width="21.32"/>
  </cols>
  <sheetData>
    <row r="1" customFormat="false" ht="13.2" hidden="false" customHeight="false" outlineLevel="0" collapsed="false">
      <c r="A1" s="50"/>
      <c r="B1" s="51"/>
      <c r="C1" s="52"/>
      <c r="D1" s="52"/>
      <c r="E1" s="52"/>
      <c r="F1" s="52"/>
      <c r="G1" s="52"/>
      <c r="H1" s="52"/>
      <c r="I1" s="52"/>
      <c r="J1" s="53"/>
      <c r="K1" s="53"/>
      <c r="L1" s="53"/>
      <c r="M1" s="54"/>
    </row>
    <row r="2" customFormat="false" ht="13.2" hidden="false" customHeight="false" outlineLevel="0" collapsed="false">
      <c r="A2" s="55"/>
      <c r="B2" s="56"/>
      <c r="C2" s="52"/>
      <c r="D2" s="52"/>
      <c r="E2" s="52"/>
      <c r="F2" s="52"/>
      <c r="G2" s="52"/>
      <c r="H2" s="52"/>
      <c r="I2" s="52"/>
      <c r="J2" s="56"/>
      <c r="K2" s="56"/>
      <c r="L2" s="56"/>
      <c r="M2" s="57"/>
    </row>
    <row r="3" customFormat="false" ht="13.2" hidden="false" customHeight="false" outlineLevel="0" collapsed="false">
      <c r="A3" s="55"/>
      <c r="B3" s="56"/>
      <c r="C3" s="52"/>
      <c r="D3" s="52"/>
      <c r="E3" s="52"/>
      <c r="F3" s="52"/>
      <c r="G3" s="52"/>
      <c r="H3" s="52"/>
      <c r="I3" s="52"/>
      <c r="J3" s="58" t="s">
        <v>52</v>
      </c>
      <c r="K3" s="53"/>
      <c r="L3" s="53"/>
      <c r="M3" s="54"/>
    </row>
    <row r="4" customFormat="false" ht="22.5" hidden="false" customHeight="true" outlineLevel="0" collapsed="false">
      <c r="A4" s="55"/>
      <c r="B4" s="56"/>
      <c r="C4" s="52"/>
      <c r="D4" s="52"/>
      <c r="E4" s="52"/>
      <c r="F4" s="52"/>
      <c r="G4" s="52"/>
      <c r="H4" s="52"/>
      <c r="I4" s="52"/>
      <c r="J4" s="59" t="s">
        <v>53</v>
      </c>
      <c r="K4" s="60"/>
      <c r="L4" s="60"/>
      <c r="M4" s="60"/>
    </row>
    <row r="5" customFormat="false" ht="23.25" hidden="false" customHeight="true" outlineLevel="0" collapsed="false">
      <c r="A5" s="55"/>
      <c r="B5" s="56"/>
      <c r="C5" s="52"/>
      <c r="D5" s="52"/>
      <c r="E5" s="52"/>
      <c r="F5" s="52"/>
      <c r="G5" s="52"/>
      <c r="H5" s="52"/>
      <c r="I5" s="52"/>
      <c r="J5" s="59" t="s">
        <v>54</v>
      </c>
      <c r="K5" s="60"/>
      <c r="L5" s="60"/>
      <c r="M5" s="60"/>
    </row>
    <row r="6" customFormat="false" ht="23.25" hidden="false" customHeight="true" outlineLevel="0" collapsed="false">
      <c r="A6" s="61" t="s">
        <v>55</v>
      </c>
      <c r="B6" s="61"/>
      <c r="C6" s="61"/>
      <c r="D6" s="61"/>
      <c r="E6" s="61"/>
      <c r="F6" s="61"/>
      <c r="G6" s="61"/>
      <c r="H6" s="61"/>
      <c r="I6" s="61"/>
      <c r="J6" s="59" t="s">
        <v>56</v>
      </c>
      <c r="K6" s="60"/>
      <c r="L6" s="60"/>
      <c r="M6" s="60"/>
    </row>
    <row r="7" customFormat="false" ht="17.2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2"/>
      <c r="K7" s="56"/>
      <c r="L7" s="56"/>
      <c r="M7" s="57"/>
    </row>
    <row r="8" customFormat="false" ht="45.75" hidden="false" customHeight="true" outlineLevel="0" collapsed="false">
      <c r="A8" s="63" t="s">
        <v>57</v>
      </c>
      <c r="B8" s="63"/>
      <c r="C8" s="63"/>
      <c r="D8" s="63"/>
      <c r="E8" s="63"/>
      <c r="F8" s="63"/>
      <c r="G8" s="63"/>
      <c r="H8" s="63"/>
      <c r="I8" s="63"/>
      <c r="J8" s="64" t="s">
        <v>58</v>
      </c>
      <c r="K8" s="64" t="s">
        <v>59</v>
      </c>
      <c r="L8" s="64" t="s">
        <v>60</v>
      </c>
      <c r="M8" s="64" t="s">
        <v>61</v>
      </c>
    </row>
    <row r="9" customFormat="false" ht="13.2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65"/>
      <c r="J9" s="66"/>
      <c r="K9" s="66"/>
      <c r="L9" s="66"/>
      <c r="M9" s="66"/>
    </row>
    <row r="10" customFormat="false" ht="13.2" hidden="false" customHeight="false" outlineLevel="0" collapsed="false">
      <c r="A10" s="67" t="s">
        <v>62</v>
      </c>
      <c r="B10" s="68"/>
      <c r="C10" s="68"/>
      <c r="D10" s="68"/>
      <c r="E10" s="68"/>
      <c r="F10" s="68"/>
      <c r="G10" s="68"/>
      <c r="H10" s="69"/>
      <c r="I10" s="70"/>
      <c r="J10" s="66"/>
      <c r="K10" s="66"/>
      <c r="L10" s="66"/>
      <c r="M10" s="66"/>
    </row>
    <row r="11" customFormat="false" ht="13.2" hidden="false" customHeight="false" outlineLevel="0" collapsed="false">
      <c r="A11" s="59" t="s">
        <v>63</v>
      </c>
      <c r="B11" s="71"/>
      <c r="C11" s="71"/>
      <c r="D11" s="71"/>
      <c r="E11" s="71"/>
      <c r="F11" s="71"/>
      <c r="G11" s="71"/>
      <c r="H11" s="71"/>
      <c r="I11" s="71"/>
      <c r="J11" s="66"/>
      <c r="K11" s="66"/>
      <c r="L11" s="66"/>
      <c r="M11" s="66"/>
    </row>
    <row r="12" customFormat="false" ht="13.2" hidden="false" customHeight="false" outlineLevel="0" collapsed="false">
      <c r="A12" s="59" t="s">
        <v>64</v>
      </c>
      <c r="B12" s="71"/>
      <c r="C12" s="71"/>
      <c r="D12" s="71"/>
      <c r="E12" s="71"/>
      <c r="F12" s="71"/>
      <c r="G12" s="71"/>
      <c r="H12" s="71"/>
      <c r="I12" s="71"/>
      <c r="J12" s="66"/>
      <c r="K12" s="66"/>
      <c r="L12" s="66"/>
      <c r="M12" s="66"/>
    </row>
    <row r="13" customFormat="false" ht="13.2" hidden="false" customHeight="false" outlineLevel="0" collapsed="false">
      <c r="A13" s="59" t="s">
        <v>65</v>
      </c>
      <c r="B13" s="72"/>
      <c r="C13" s="72"/>
      <c r="D13" s="72"/>
      <c r="E13" s="72"/>
      <c r="F13" s="72"/>
      <c r="G13" s="72"/>
      <c r="H13" s="72"/>
      <c r="I13" s="72"/>
      <c r="J13" s="66"/>
      <c r="K13" s="66"/>
      <c r="L13" s="66"/>
      <c r="M13" s="66"/>
    </row>
    <row r="14" customFormat="false" ht="13.2" hidden="false" customHeight="false" outlineLevel="0" collapsed="false">
      <c r="A14" s="59" t="s">
        <v>66</v>
      </c>
      <c r="B14" s="73"/>
      <c r="C14" s="73"/>
      <c r="D14" s="74" t="s">
        <v>67</v>
      </c>
      <c r="E14" s="71"/>
      <c r="F14" s="71"/>
      <c r="G14" s="71"/>
      <c r="H14" s="71"/>
      <c r="I14" s="71"/>
      <c r="J14" s="66"/>
      <c r="K14" s="66"/>
      <c r="L14" s="66"/>
      <c r="M14" s="66"/>
    </row>
    <row r="15" customFormat="false" ht="52.8" hidden="false" customHeight="false" outlineLevel="0" collapsed="false">
      <c r="A15" s="75"/>
      <c r="B15" s="76" t="s">
        <v>53</v>
      </c>
      <c r="C15" s="76" t="s">
        <v>68</v>
      </c>
      <c r="D15" s="76" t="s">
        <v>69</v>
      </c>
      <c r="E15" s="76" t="s">
        <v>70</v>
      </c>
      <c r="F15" s="76" t="s">
        <v>71</v>
      </c>
      <c r="G15" s="76" t="s">
        <v>72</v>
      </c>
      <c r="H15" s="76" t="s">
        <v>73</v>
      </c>
      <c r="I15" s="76" t="s">
        <v>74</v>
      </c>
      <c r="J15" s="77"/>
      <c r="K15" s="77"/>
      <c r="L15" s="77"/>
      <c r="M15" s="77"/>
    </row>
    <row r="16" customFormat="false" ht="13.2" hidden="false" customHeight="false" outlineLevel="0" collapsed="false">
      <c r="A16" s="66" t="n">
        <v>1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3.2" hidden="false" customHeight="false" outlineLevel="0" collapsed="false">
      <c r="A17" s="66" t="n">
        <f aca="false">A16+1</f>
        <v>2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3.2" hidden="false" customHeight="false" outlineLevel="0" collapsed="false">
      <c r="A18" s="66" t="n">
        <f aca="false">A17+1</f>
        <v>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3.2" hidden="false" customHeight="false" outlineLevel="0" collapsed="false">
      <c r="A19" s="66" t="n">
        <f aca="false">A18+1</f>
        <v>4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3.2" hidden="false" customHeight="false" outlineLevel="0" collapsed="false">
      <c r="A20" s="66" t="n">
        <f aca="false">A19+1</f>
        <v>5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3.2" hidden="false" customHeight="false" outlineLevel="0" collapsed="false">
      <c r="A21" s="66" t="n">
        <f aca="false">A20+1</f>
        <v>6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3.2" hidden="false" customHeight="false" outlineLevel="0" collapsed="false">
      <c r="A22" s="66" t="n">
        <f aca="false">A21+1</f>
        <v>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3.2" hidden="false" customHeight="false" outlineLevel="0" collapsed="false">
      <c r="A23" s="66" t="n">
        <f aca="false">A22+1</f>
        <v>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3.2" hidden="false" customHeight="false" outlineLevel="0" collapsed="false">
      <c r="A24" s="66" t="n">
        <f aca="false">A23+1</f>
        <v>9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3.2" hidden="false" customHeight="false" outlineLevel="0" collapsed="false">
      <c r="A25" s="66" t="n">
        <f aca="false">A24+1</f>
        <v>1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3.2" hidden="false" customHeight="false" outlineLevel="0" collapsed="false">
      <c r="A26" s="66" t="n">
        <f aca="false">A25+1</f>
        <v>1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3.2" hidden="false" customHeight="false" outlineLevel="0" collapsed="false">
      <c r="A27" s="66" t="n">
        <f aca="false">A26+1</f>
        <v>1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3.2" hidden="false" customHeight="false" outlineLevel="0" collapsed="false">
      <c r="A28" s="66" t="n">
        <f aca="false">A27+1</f>
        <v>1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3.2" hidden="false" customHeight="false" outlineLevel="0" collapsed="false">
      <c r="A29" s="66" t="n">
        <f aca="false">A28+1</f>
        <v>14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3.2" hidden="false" customHeight="false" outlineLevel="0" collapsed="false">
      <c r="A30" s="66" t="n">
        <f aca="false">A29+1</f>
        <v>1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3.2" hidden="false" customHeight="false" outlineLevel="0" collapsed="false">
      <c r="A31" s="66" t="n">
        <f aca="false">A30+1</f>
        <v>1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3.2" hidden="false" customHeight="false" outlineLevel="0" collapsed="false">
      <c r="A32" s="66" t="n">
        <f aca="false">A31+1</f>
        <v>1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3.2" hidden="false" customHeight="false" outlineLevel="0" collapsed="false">
      <c r="A33" s="66" t="n">
        <f aca="false">A32+1</f>
        <v>1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3.2" hidden="false" customHeight="false" outlineLevel="0" collapsed="false">
      <c r="A34" s="66" t="n">
        <f aca="false">A33+1</f>
        <v>1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3.2" hidden="false" customHeight="false" outlineLevel="0" collapsed="false">
      <c r="A35" s="66" t="n">
        <f aca="false">A34+1</f>
        <v>20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3.2" hidden="false" customHeight="false" outlineLevel="0" collapsed="false">
      <c r="A36" s="66" t="n">
        <f aca="false">A35+1</f>
        <v>2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13.2" hidden="false" customHeight="false" outlineLevel="0" collapsed="false">
      <c r="A37" s="66" t="n">
        <f aca="false">A36+1</f>
        <v>22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3.2" hidden="false" customHeight="false" outlineLevel="0" collapsed="false">
      <c r="A38" s="66" t="n">
        <f aca="false">A37+1</f>
        <v>2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</sheetData>
  <mergeCells count="12">
    <mergeCell ref="C1:I5"/>
    <mergeCell ref="K4:M4"/>
    <mergeCell ref="K5:M5"/>
    <mergeCell ref="A6:I7"/>
    <mergeCell ref="K6:M6"/>
    <mergeCell ref="A8:I8"/>
    <mergeCell ref="B10:G10"/>
    <mergeCell ref="B11:I11"/>
    <mergeCell ref="B12:I12"/>
    <mergeCell ref="B13:I13"/>
    <mergeCell ref="B14:C14"/>
    <mergeCell ref="E14:I14"/>
  </mergeCells>
  <printOptions headings="false" gridLines="false" gridLinesSet="true" horizontalCentered="false" verticalCentered="false"/>
  <pageMargins left="0.7" right="0.7" top="0.5812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E - PSW Monthly Billing Report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50:18Z</dcterms:created>
  <dc:creator>dooleysd</dc:creator>
  <dc:description/>
  <dc:language>en-US</dc:language>
  <cp:lastModifiedBy>Bartholomew, Elizabeth</cp:lastModifiedBy>
  <cp:lastPrinted>2022-12-02T18:02:40Z</cp:lastPrinted>
  <dcterms:modified xsi:type="dcterms:W3CDTF">2022-12-02T18:12:42Z</dcterms:modified>
  <cp:revision>0</cp:revision>
  <dc:subject/>
  <dc:title/>
</cp:coreProperties>
</file>